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DJSNOVYPDSIPW" sheetId="1" state="hidden" r:id="rId2"/>
    <sheet name="ONRBWVWSOONOSQ" sheetId="2" state="hidden" r:id="rId3"/>
    <sheet name="拟聘用名单(第一批)" sheetId="3" state="visible" r:id="rId4"/>
  </sheets>
  <definedNames>
    <definedName function="false" hidden="false" localSheetId="2" name="_xlnm.Print_Titles" vbProcedure="false">'拟聘用名单(第一批)'!$1:$3</definedName>
    <definedName function="false" hidden="false" localSheetId="2" name="Excel_BuiltIn__FilterDatabase" vbProcedure="false">'拟聘用名单(第一批)'!$A$3:$M$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4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宋体"/>
        <family val="0"/>
        <charset val="134"/>
      </rPr>
      <t xml:space="preserve">2017</t>
    </r>
    <r>
      <rPr>
        <b val="true"/>
        <sz val="20"/>
        <rFont val="Noto Sans"/>
        <family val="2"/>
      </rPr>
      <t xml:space="preserve">年怀集县直事业单位公开招聘体检考察合格拟聘用人员名单（第一批）</t>
    </r>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t>
    </r>
  </si>
  <si>
    <t xml:space="preserve">序号</t>
  </si>
  <si>
    <t xml:space="preserve">姓名</t>
  </si>
  <si>
    <t xml:space="preserve">性别</t>
  </si>
  <si>
    <t xml:space="preserve">报考单位</t>
  </si>
  <si>
    <t xml:space="preserve">考试类别</t>
  </si>
  <si>
    <t xml:space="preserve">岗位名称</t>
  </si>
  <si>
    <t xml:space="preserve">岗位代码</t>
  </si>
  <si>
    <t xml:space="preserve">招聘人数</t>
  </si>
  <si>
    <t xml:space="preserve">笔试成绩</t>
  </si>
  <si>
    <t xml:space="preserve">面试成绩</t>
  </si>
  <si>
    <t xml:space="preserve">考试    总成绩</t>
  </si>
  <si>
    <t xml:space="preserve">是否  拟聘用</t>
  </si>
  <si>
    <t xml:space="preserve">备注</t>
  </si>
  <si>
    <t xml:space="preserve">黄健豪</t>
  </si>
  <si>
    <t xml:space="preserve">男</t>
  </si>
  <si>
    <t xml:space="preserve">肇庆高新区怀集分园管理局</t>
  </si>
  <si>
    <t xml:space="preserve">A</t>
  </si>
  <si>
    <t xml:space="preserve">规划建设股职员</t>
  </si>
  <si>
    <t xml:space="preserve">A001</t>
  </si>
  <si>
    <t xml:space="preserve">79.80</t>
  </si>
  <si>
    <t xml:space="preserve">是</t>
  </si>
  <si>
    <t xml:space="preserve">黎思</t>
  </si>
  <si>
    <t xml:space="preserve">女</t>
  </si>
  <si>
    <t xml:space="preserve">怀集县公证处</t>
  </si>
  <si>
    <t xml:space="preserve">公证处职员</t>
  </si>
  <si>
    <t xml:space="preserve">A002</t>
  </si>
  <si>
    <t xml:space="preserve">80.20</t>
  </si>
  <si>
    <t xml:space="preserve">何  彬</t>
  </si>
  <si>
    <t xml:space="preserve">怀集县突发事件预警信息发布中心</t>
  </si>
  <si>
    <t xml:space="preserve">预警信息发布员</t>
  </si>
  <si>
    <t xml:space="preserve">A003</t>
  </si>
  <si>
    <t xml:space="preserve">73.40</t>
  </si>
  <si>
    <t xml:space="preserve">尹  强</t>
  </si>
  <si>
    <t xml:space="preserve">64.60</t>
  </si>
  <si>
    <t xml:space="preserve">邓黎娴</t>
  </si>
  <si>
    <t xml:space="preserve">怀集县城区环境卫生管理所</t>
  </si>
  <si>
    <t xml:space="preserve">会计</t>
  </si>
  <si>
    <t xml:space="preserve">A004</t>
  </si>
  <si>
    <t xml:space="preserve">64.80</t>
  </si>
  <si>
    <t xml:space="preserve">麦茂枝</t>
  </si>
  <si>
    <t xml:space="preserve">监督员</t>
  </si>
  <si>
    <t xml:space="preserve">A005</t>
  </si>
  <si>
    <t xml:space="preserve">78.60</t>
  </si>
  <si>
    <t xml:space="preserve">黄志豪</t>
  </si>
  <si>
    <t xml:space="preserve">怀集县规划服务中心</t>
  </si>
  <si>
    <t xml:space="preserve">技术员</t>
  </si>
  <si>
    <t xml:space="preserve">A006</t>
  </si>
  <si>
    <t xml:space="preserve">80.60</t>
  </si>
  <si>
    <t xml:space="preserve">曾叶君</t>
  </si>
  <si>
    <t xml:space="preserve">80.10</t>
  </si>
  <si>
    <t xml:space="preserve">梁全有</t>
  </si>
  <si>
    <t xml:space="preserve">75.20</t>
  </si>
  <si>
    <t xml:space="preserve">申月娇</t>
  </si>
  <si>
    <t xml:space="preserve">怀集县农业技术推广中心</t>
  </si>
  <si>
    <t xml:space="preserve">农业技术员</t>
  </si>
  <si>
    <t xml:space="preserve">A008</t>
  </si>
  <si>
    <t xml:space="preserve">81.80</t>
  </si>
  <si>
    <t xml:space="preserve">覃松生</t>
  </si>
  <si>
    <t xml:space="preserve">A009</t>
  </si>
  <si>
    <t xml:space="preserve">63.40</t>
  </si>
  <si>
    <t xml:space="preserve">陈娟</t>
  </si>
  <si>
    <t xml:space="preserve">农业财务人员</t>
  </si>
  <si>
    <t xml:space="preserve">A010</t>
  </si>
  <si>
    <t xml:space="preserve">81.20</t>
  </si>
  <si>
    <t xml:space="preserve">梁伦瑜</t>
  </si>
  <si>
    <t xml:space="preserve">怀集县畜牧兽医局</t>
  </si>
  <si>
    <t xml:space="preserve">畜牧兽医技术员</t>
  </si>
  <si>
    <t xml:space="preserve">A011</t>
  </si>
  <si>
    <t xml:space="preserve">李志斌</t>
  </si>
  <si>
    <t xml:space="preserve">78.80</t>
  </si>
  <si>
    <t xml:space="preserve">林丽敏</t>
  </si>
  <si>
    <t xml:space="preserve">怀集县桥头镇燕岩地质地貌省级自然保护区管理处</t>
  </si>
  <si>
    <t xml:space="preserve">A012</t>
  </si>
  <si>
    <t xml:space="preserve">67.60</t>
  </si>
  <si>
    <t xml:space="preserve">72.50</t>
  </si>
  <si>
    <t xml:space="preserve">梁子力</t>
  </si>
  <si>
    <t xml:space="preserve">综合部职员</t>
  </si>
  <si>
    <t xml:space="preserve">A013</t>
  </si>
  <si>
    <t xml:space="preserve">陈一铤</t>
  </si>
  <si>
    <t xml:space="preserve">资源管理部职员</t>
  </si>
  <si>
    <t xml:space="preserve">A014</t>
  </si>
  <si>
    <t xml:space="preserve">86.00</t>
  </si>
  <si>
    <t xml:space="preserve">林忠凡</t>
  </si>
  <si>
    <t xml:space="preserve">68.90</t>
  </si>
  <si>
    <t xml:space="preserve">白清夏</t>
  </si>
  <si>
    <t xml:space="preserve">怀集县中小河流堤防管理中心</t>
  </si>
  <si>
    <t xml:space="preserve">专业技术人员</t>
  </si>
  <si>
    <t xml:space="preserve">A015</t>
  </si>
  <si>
    <t xml:space="preserve">57.50</t>
  </si>
  <si>
    <t xml:space="preserve">郑杰文</t>
  </si>
  <si>
    <t xml:space="preserve">A016</t>
  </si>
  <si>
    <t xml:space="preserve">68.20</t>
  </si>
  <si>
    <t xml:space="preserve">李苑绮</t>
  </si>
  <si>
    <t xml:space="preserve">怀集县城乡雨污渠网管护中心</t>
  </si>
  <si>
    <t xml:space="preserve">A017</t>
  </si>
  <si>
    <t xml:space="preserve">68.30</t>
  </si>
  <si>
    <t xml:space="preserve">程超龙</t>
  </si>
  <si>
    <t xml:space="preserve">怀集县湖朗水库管护中心</t>
  </si>
  <si>
    <t xml:space="preserve">A018</t>
  </si>
  <si>
    <t xml:space="preserve">67.00</t>
  </si>
  <si>
    <t xml:space="preserve">蓝展鸿</t>
  </si>
  <si>
    <t xml:space="preserve">怀集县民政局婚姻登记处</t>
  </si>
  <si>
    <t xml:space="preserve">办公室职员</t>
  </si>
  <si>
    <t xml:space="preserve">A019</t>
  </si>
  <si>
    <t xml:space="preserve">林珮如</t>
  </si>
  <si>
    <t xml:space="preserve">怀集县社会福利院</t>
  </si>
  <si>
    <t xml:space="preserve">A020</t>
  </si>
  <si>
    <t xml:space="preserve">81.40</t>
  </si>
  <si>
    <t xml:space="preserve">81.00</t>
  </si>
  <si>
    <t xml:space="preserve">李欣</t>
  </si>
  <si>
    <t xml:space="preserve">怀集县优抚医院</t>
  </si>
  <si>
    <t xml:space="preserve">A021</t>
  </si>
  <si>
    <t xml:space="preserve">71.70</t>
  </si>
  <si>
    <t xml:space="preserve">李泳怡</t>
  </si>
  <si>
    <t xml:space="preserve">怀集县妇幼保健院</t>
  </si>
  <si>
    <t xml:space="preserve">A022</t>
  </si>
  <si>
    <t xml:space="preserve">73.70</t>
  </si>
  <si>
    <t xml:space="preserve">唐繁兴</t>
  </si>
  <si>
    <t xml:space="preserve">办公室信息化处理员</t>
  </si>
  <si>
    <t xml:space="preserve">A023</t>
  </si>
  <si>
    <t xml:space="preserve">岑慧娟</t>
  </si>
  <si>
    <t xml:space="preserve">70.50</t>
  </si>
  <si>
    <t xml:space="preserve">黄宇镔</t>
  </si>
  <si>
    <t xml:space="preserve">怀集县规划服务中心  </t>
  </si>
  <si>
    <t xml:space="preserve">   管理人员</t>
  </si>
  <si>
    <t xml:space="preserve">AOO7</t>
  </si>
  <si>
    <t xml:space="preserve">76.50</t>
  </si>
  <si>
    <t xml:space="preserve">甘鑫文</t>
  </si>
  <si>
    <t xml:space="preserve">     A</t>
  </si>
  <si>
    <t xml:space="preserve">65.20</t>
  </si>
  <si>
    <t xml:space="preserve">梁晓明</t>
  </si>
  <si>
    <t xml:space="preserve">B</t>
  </si>
  <si>
    <t xml:space="preserve">临床医生</t>
  </si>
  <si>
    <t xml:space="preserve">B001</t>
  </si>
  <si>
    <t xml:space="preserve">林志俏</t>
  </si>
  <si>
    <t xml:space="preserve">71.90</t>
  </si>
  <si>
    <t xml:space="preserve">梁玉倩</t>
  </si>
  <si>
    <t xml:space="preserve">护士</t>
  </si>
  <si>
    <t xml:space="preserve">B002</t>
  </si>
  <si>
    <t xml:space="preserve">74.90</t>
  </si>
  <si>
    <t xml:space="preserve">莫慧枝</t>
  </si>
  <si>
    <t xml:space="preserve">怀集县疾病预防控制中心</t>
  </si>
  <si>
    <t xml:space="preserve">医师</t>
  </si>
  <si>
    <t xml:space="preserve">B003</t>
  </si>
  <si>
    <t xml:space="preserve">79.10</t>
  </si>
  <si>
    <t xml:space="preserve">陈紫君</t>
  </si>
  <si>
    <t xml:space="preserve">怀集县慢性病防治站</t>
  </si>
  <si>
    <t xml:space="preserve">医士</t>
  </si>
  <si>
    <t xml:space="preserve">B004</t>
  </si>
  <si>
    <t xml:space="preserve">69.20</t>
  </si>
  <si>
    <t xml:space="preserve">祝丽婷</t>
  </si>
  <si>
    <t xml:space="preserve">B005</t>
  </si>
  <si>
    <t xml:space="preserve">64.10</t>
  </si>
  <si>
    <t xml:space="preserve">蔡君萍</t>
  </si>
  <si>
    <t xml:space="preserve">检验士</t>
  </si>
  <si>
    <t xml:space="preserve">B006</t>
  </si>
  <si>
    <t xml:space="preserve">58.40</t>
  </si>
  <si>
    <t xml:space="preserve">黄妹芳</t>
  </si>
  <si>
    <t xml:space="preserve">药士</t>
  </si>
  <si>
    <t xml:space="preserve">B007</t>
  </si>
  <si>
    <t xml:space="preserve">70.00</t>
  </si>
  <si>
    <t xml:space="preserve">陈炬锋</t>
  </si>
  <si>
    <t xml:space="preserve">B008</t>
  </si>
  <si>
    <t xml:space="preserve">81.90</t>
  </si>
  <si>
    <t xml:space="preserve">梁东益</t>
  </si>
  <si>
    <t xml:space="preserve">75.00</t>
  </si>
  <si>
    <t xml:space="preserve">邓桂香</t>
  </si>
  <si>
    <t xml:space="preserve">75.60</t>
  </si>
  <si>
    <t xml:space="preserve">苏文骏</t>
  </si>
  <si>
    <t xml:space="preserve">71.40</t>
  </si>
  <si>
    <t xml:space="preserve">黄泛业</t>
  </si>
  <si>
    <t xml:space="preserve">B009</t>
  </si>
  <si>
    <t xml:space="preserve">70.10</t>
  </si>
  <si>
    <t xml:space="preserve">梁下晚</t>
  </si>
  <si>
    <t xml:space="preserve">女 </t>
  </si>
  <si>
    <t xml:space="preserve">72.30</t>
  </si>
  <si>
    <t xml:space="preserve">丘红娣</t>
  </si>
  <si>
    <t xml:space="preserve">康复技师</t>
  </si>
  <si>
    <t xml:space="preserve">B011</t>
  </si>
  <si>
    <t xml:space="preserve">李彩玲</t>
  </si>
  <si>
    <t xml:space="preserve">B012</t>
  </si>
  <si>
    <t xml:space="preserve">肖鑫</t>
  </si>
  <si>
    <t xml:space="preserve">67.30</t>
  </si>
  <si>
    <t xml:space="preserve">陈丽莹</t>
  </si>
  <si>
    <t xml:space="preserve">64.30</t>
  </si>
  <si>
    <t xml:space="preserve">李英萍</t>
  </si>
  <si>
    <t xml:space="preserve">B013</t>
  </si>
  <si>
    <t xml:space="preserve">61.30</t>
  </si>
  <si>
    <t xml:space="preserve">石冯诗</t>
  </si>
  <si>
    <t xml:space="preserve">55.80</t>
  </si>
  <si>
    <t xml:space="preserve">程雪芬</t>
  </si>
  <si>
    <t xml:space="preserve">药剂</t>
  </si>
  <si>
    <t xml:space="preserve">B014</t>
  </si>
  <si>
    <t xml:space="preserve">74.30</t>
  </si>
  <si>
    <t xml:space="preserve">禤少洁</t>
  </si>
  <si>
    <t xml:space="preserve">检验</t>
  </si>
  <si>
    <t xml:space="preserve">B015</t>
  </si>
  <si>
    <t xml:space="preserve">82.10</t>
  </si>
  <si>
    <t xml:space="preserve">谢美珊</t>
  </si>
  <si>
    <t xml:space="preserve">怀集县第三人民医院</t>
  </si>
  <si>
    <t xml:space="preserve">影像医师</t>
  </si>
  <si>
    <t xml:space="preserve">B020</t>
  </si>
  <si>
    <t xml:space="preserve">75.40</t>
  </si>
  <si>
    <t xml:space="preserve">黄思静</t>
  </si>
  <si>
    <t xml:space="preserve">B021</t>
  </si>
  <si>
    <t xml:space="preserve">59.30</t>
  </si>
  <si>
    <t xml:space="preserve">曾丽苹</t>
  </si>
  <si>
    <t xml:space="preserve">60.60</t>
  </si>
  <si>
    <t xml:space="preserve">孔俊彬</t>
  </si>
  <si>
    <t xml:space="preserve">B022</t>
  </si>
  <si>
    <t xml:space="preserve">60.00</t>
  </si>
  <si>
    <t xml:space="preserve">74.50</t>
  </si>
  <si>
    <t xml:space="preserve">黎永耀</t>
  </si>
  <si>
    <t xml:space="preserve">50.60</t>
  </si>
  <si>
    <t xml:space="preserve">邓燎元</t>
  </si>
  <si>
    <t xml:space="preserve">50.00</t>
  </si>
  <si>
    <t xml:space="preserve">黎叶弟</t>
  </si>
  <si>
    <t xml:space="preserve">B023</t>
  </si>
  <si>
    <t xml:space="preserve">袁碧霞</t>
  </si>
  <si>
    <t xml:space="preserve">怀集县人民医院</t>
  </si>
  <si>
    <t xml:space="preserve">主治医师</t>
  </si>
  <si>
    <t xml:space="preserve">B025</t>
  </si>
  <si>
    <t xml:space="preserve">73.50</t>
  </si>
  <si>
    <t xml:space="preserve">林小芬</t>
  </si>
  <si>
    <t xml:space="preserve">68.50</t>
  </si>
  <si>
    <t xml:space="preserve">阮响</t>
  </si>
  <si>
    <t xml:space="preserve">B026</t>
  </si>
  <si>
    <t xml:space="preserve">容达程</t>
  </si>
  <si>
    <t xml:space="preserve">75.10</t>
  </si>
  <si>
    <t xml:space="preserve">潘悦昌</t>
  </si>
  <si>
    <t xml:space="preserve">75.50</t>
  </si>
  <si>
    <t xml:space="preserve">陈江华</t>
  </si>
  <si>
    <t xml:space="preserve">72.10</t>
  </si>
  <si>
    <t xml:space="preserve">黄培森</t>
  </si>
  <si>
    <t xml:space="preserve">B027</t>
  </si>
  <si>
    <t xml:space="preserve">81.50</t>
  </si>
  <si>
    <t xml:space="preserve">罗妙玲</t>
  </si>
  <si>
    <t xml:space="preserve">76.70</t>
  </si>
  <si>
    <t xml:space="preserve">邓城锋</t>
  </si>
  <si>
    <t xml:space="preserve">73.20</t>
  </si>
  <si>
    <t xml:space="preserve">李发龙</t>
  </si>
  <si>
    <t xml:space="preserve">B028</t>
  </si>
  <si>
    <t xml:space="preserve">79.30</t>
  </si>
  <si>
    <t xml:space="preserve">陈美燕</t>
  </si>
  <si>
    <t xml:space="preserve">79.70</t>
  </si>
  <si>
    <t xml:space="preserve">姚启康</t>
  </si>
  <si>
    <t xml:space="preserve">80.30</t>
  </si>
  <si>
    <t xml:space="preserve">黎桥来</t>
  </si>
  <si>
    <t xml:space="preserve">78.70</t>
  </si>
  <si>
    <t xml:space="preserve">邓自谅</t>
  </si>
  <si>
    <t xml:space="preserve">B029</t>
  </si>
  <si>
    <t xml:space="preserve">81.30</t>
  </si>
  <si>
    <t xml:space="preserve">郭志龙</t>
  </si>
  <si>
    <t xml:space="preserve">邬天盆</t>
  </si>
  <si>
    <t xml:space="preserve">82.50</t>
  </si>
  <si>
    <t xml:space="preserve">邓朗</t>
  </si>
  <si>
    <t xml:space="preserve">植秀淼</t>
  </si>
  <si>
    <t xml:space="preserve">B030</t>
  </si>
  <si>
    <t xml:space="preserve">林嘉勋</t>
  </si>
  <si>
    <t xml:space="preserve">79.20</t>
  </si>
  <si>
    <t xml:space="preserve">覃华强</t>
  </si>
  <si>
    <t xml:space="preserve">黄显开</t>
  </si>
  <si>
    <t xml:space="preserve">76.00</t>
  </si>
  <si>
    <t xml:space="preserve">周秀传</t>
  </si>
  <si>
    <t xml:space="preserve">B031</t>
  </si>
  <si>
    <t xml:space="preserve">85.50</t>
  </si>
  <si>
    <t xml:space="preserve">朱丽婷</t>
  </si>
  <si>
    <t xml:space="preserve">李雪瑜</t>
  </si>
  <si>
    <t xml:space="preserve">76.20</t>
  </si>
  <si>
    <t xml:space="preserve">陈祥杰</t>
  </si>
  <si>
    <t xml:space="preserve">63.70</t>
  </si>
  <si>
    <t xml:space="preserve">蔡桥峰</t>
  </si>
  <si>
    <t xml:space="preserve">B032</t>
  </si>
  <si>
    <t xml:space="preserve">75.80</t>
  </si>
  <si>
    <t xml:space="preserve">陈家华</t>
  </si>
  <si>
    <t xml:space="preserve">61.70</t>
  </si>
  <si>
    <t xml:space="preserve">黄天安</t>
  </si>
  <si>
    <t xml:space="preserve">62.40</t>
  </si>
  <si>
    <t xml:space="preserve">莫柏威</t>
  </si>
  <si>
    <t xml:space="preserve">中医师</t>
  </si>
  <si>
    <t xml:space="preserve">B033</t>
  </si>
  <si>
    <t xml:space="preserve">78.30</t>
  </si>
  <si>
    <t xml:space="preserve">梁淇星</t>
  </si>
  <si>
    <t xml:space="preserve">B034</t>
  </si>
  <si>
    <t xml:space="preserve">吴燕葵</t>
  </si>
  <si>
    <t xml:space="preserve">黎青妍</t>
  </si>
  <si>
    <t xml:space="preserve">口腔医师</t>
  </si>
  <si>
    <t xml:space="preserve">B035</t>
  </si>
  <si>
    <t xml:space="preserve">69.00</t>
  </si>
  <si>
    <t xml:space="preserve">邓家颖</t>
  </si>
  <si>
    <t xml:space="preserve">61.40</t>
  </si>
  <si>
    <t xml:space="preserve">莫莹</t>
  </si>
  <si>
    <t xml:space="preserve">B036</t>
  </si>
  <si>
    <t xml:space="preserve">73.10</t>
  </si>
  <si>
    <t xml:space="preserve">黄小云</t>
  </si>
  <si>
    <t xml:space="preserve">69.10</t>
  </si>
  <si>
    <t xml:space="preserve">邓慧聪</t>
  </si>
  <si>
    <t xml:space="preserve">B037</t>
  </si>
  <si>
    <t xml:space="preserve">71.10</t>
  </si>
  <si>
    <t xml:space="preserve">梁晓嫦</t>
  </si>
  <si>
    <t xml:space="preserve">钱少珊</t>
  </si>
  <si>
    <t xml:space="preserve">B038</t>
  </si>
  <si>
    <t xml:space="preserve">72.70</t>
  </si>
  <si>
    <t xml:space="preserve">李丽花</t>
  </si>
  <si>
    <t xml:space="preserve">70.40</t>
  </si>
  <si>
    <t xml:space="preserve">李翠叶</t>
  </si>
  <si>
    <t xml:space="preserve">检验师</t>
  </si>
  <si>
    <t xml:space="preserve">B039</t>
  </si>
  <si>
    <t xml:space="preserve">谢桂梅</t>
  </si>
  <si>
    <t xml:space="preserve">72.60</t>
  </si>
  <si>
    <t xml:space="preserve">陈瑞丽</t>
  </si>
  <si>
    <t xml:space="preserve">李小玲</t>
  </si>
  <si>
    <t xml:space="preserve">药师</t>
  </si>
  <si>
    <t xml:space="preserve">B040</t>
  </si>
  <si>
    <t xml:space="preserve">郭兰瑛</t>
  </si>
  <si>
    <t xml:space="preserve">63.80</t>
  </si>
  <si>
    <t xml:space="preserve">83.50</t>
  </si>
  <si>
    <t xml:space="preserve">郑华生</t>
  </si>
  <si>
    <t xml:space="preserve">中药师</t>
  </si>
  <si>
    <t xml:space="preserve">B041</t>
  </si>
  <si>
    <t xml:space="preserve">77.10</t>
  </si>
  <si>
    <t xml:space="preserve">刘玲</t>
  </si>
  <si>
    <t xml:space="preserve">怀集县中医院</t>
  </si>
  <si>
    <t xml:space="preserve">B043</t>
  </si>
  <si>
    <t xml:space="preserve">66.80</t>
  </si>
  <si>
    <t xml:space="preserve">韦坚志</t>
  </si>
  <si>
    <t xml:space="preserve">B044</t>
  </si>
  <si>
    <t xml:space="preserve">陈剑辉</t>
  </si>
  <si>
    <t xml:space="preserve">81.10</t>
  </si>
  <si>
    <t xml:space="preserve">陈志标</t>
  </si>
  <si>
    <t xml:space="preserve">73.60</t>
  </si>
  <si>
    <t xml:space="preserve">梁碧燕</t>
  </si>
  <si>
    <t xml:space="preserve">蔡锋斌</t>
  </si>
  <si>
    <t xml:space="preserve">B045</t>
  </si>
  <si>
    <t xml:space="preserve">陆文英</t>
  </si>
  <si>
    <t xml:space="preserve">71.50</t>
  </si>
  <si>
    <t xml:space="preserve">孔令臣</t>
  </si>
  <si>
    <t xml:space="preserve">66.00</t>
  </si>
  <si>
    <t xml:space="preserve">梁恒冲</t>
  </si>
  <si>
    <t xml:space="preserve">B046</t>
  </si>
  <si>
    <t xml:space="preserve">59.60</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_ "/>
    <numFmt numFmtId="168" formatCode="0_ "/>
    <numFmt numFmtId="169" formatCode="0.00;[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b val="true"/>
      <sz val="20"/>
      <name val="宋体"/>
      <family val="0"/>
      <charset val="134"/>
    </font>
    <font>
      <b val="true"/>
      <sz val="20"/>
      <name val="Noto Sans"/>
      <family val="2"/>
    </font>
    <font>
      <b val="true"/>
      <sz val="12"/>
      <name val="宋体"/>
      <family val="0"/>
      <charset val="134"/>
    </font>
    <font>
      <b val="true"/>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宋体"/>
      <family val="0"/>
      <charset val="134"/>
    </font>
    <font>
      <sz val="12"/>
      <color rgb="FFFF00FF"/>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7"/>
  <sheetViews>
    <sheetView showFormulas="false" showGridLines="true" showRowColHeaders="true" showZeros="true" rightToLeft="false" tabSelected="true" showOutlineSymbols="true" defaultGridColor="true" view="normal" topLeftCell="A100" colorId="64" zoomScale="75" zoomScaleNormal="75"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 width="5.11"/>
    <col collapsed="false" customWidth="true" hidden="false" outlineLevel="0" max="2" min="2" style="4" width="9.24"/>
    <col collapsed="false" customWidth="true" hidden="false" outlineLevel="0" max="3" min="3" style="4" width="6.5"/>
    <col collapsed="false" customWidth="true" hidden="false" outlineLevel="0" max="4" min="4" style="5" width="34.74"/>
    <col collapsed="false" customWidth="true" hidden="false" outlineLevel="0" max="5" min="5" style="5" width="6.12"/>
    <col collapsed="false" customWidth="true" hidden="false" outlineLevel="0" max="6" min="6" style="4" width="16.49"/>
    <col collapsed="false" customWidth="true" hidden="false" outlineLevel="0" max="7" min="7" style="6" width="5.87"/>
    <col collapsed="false" customWidth="true" hidden="false" outlineLevel="0" max="8" min="8" style="6" width="6.24"/>
    <col collapsed="false" customWidth="true" hidden="false" outlineLevel="0" max="9" min="9" style="7" width="9.62"/>
    <col collapsed="false" customWidth="true" hidden="false" outlineLevel="0" max="10" min="10" style="6" width="9.62"/>
    <col collapsed="false" customWidth="true" hidden="false" outlineLevel="0" max="11" min="11" style="8" width="8.87"/>
    <col collapsed="false" customWidth="true" hidden="false" outlineLevel="0" max="12" min="12" style="9" width="8.36"/>
    <col collapsed="false" customWidth="true" hidden="false" outlineLevel="0" max="13" min="13" style="10" width="15.24"/>
  </cols>
  <sheetData>
    <row r="1" customFormat="false" ht="36.75" hidden="false" customHeight="true" outlineLevel="0" collapsed="false">
      <c r="A1" s="11" t="s">
        <v>206</v>
      </c>
      <c r="B1" s="11"/>
      <c r="C1" s="11"/>
      <c r="D1" s="11"/>
      <c r="E1" s="11"/>
      <c r="F1" s="11"/>
      <c r="G1" s="11"/>
      <c r="H1" s="11"/>
      <c r="I1" s="11"/>
      <c r="J1" s="11"/>
      <c r="K1" s="11"/>
      <c r="L1" s="11"/>
      <c r="M1" s="11"/>
    </row>
    <row r="2" customFormat="false" ht="21.75" hidden="false" customHeight="true" outlineLevel="0" collapsed="false">
      <c r="A2" s="12"/>
      <c r="B2" s="13"/>
      <c r="C2" s="13"/>
      <c r="D2" s="13"/>
      <c r="E2" s="13"/>
      <c r="F2" s="13"/>
      <c r="G2" s="13"/>
      <c r="H2" s="13"/>
      <c r="I2" s="13"/>
      <c r="J2" s="13"/>
      <c r="K2" s="14" t="s">
        <v>207</v>
      </c>
      <c r="L2" s="14"/>
      <c r="M2" s="14"/>
    </row>
    <row r="3" s="19" customFormat="true" ht="43.5" hidden="false" customHeight="true" outlineLevel="0" collapsed="false">
      <c r="A3" s="15" t="s">
        <v>208</v>
      </c>
      <c r="B3" s="15" t="s">
        <v>209</v>
      </c>
      <c r="C3" s="15" t="s">
        <v>210</v>
      </c>
      <c r="D3" s="15" t="s">
        <v>211</v>
      </c>
      <c r="E3" s="15" t="s">
        <v>212</v>
      </c>
      <c r="F3" s="15" t="s">
        <v>213</v>
      </c>
      <c r="G3" s="15" t="s">
        <v>214</v>
      </c>
      <c r="H3" s="16" t="s">
        <v>215</v>
      </c>
      <c r="I3" s="17" t="s">
        <v>216</v>
      </c>
      <c r="J3" s="15" t="s">
        <v>217</v>
      </c>
      <c r="K3" s="18" t="s">
        <v>218</v>
      </c>
      <c r="L3" s="15" t="s">
        <v>219</v>
      </c>
      <c r="M3" s="15" t="s">
        <v>220</v>
      </c>
    </row>
    <row r="4" customFormat="false" ht="30" hidden="false" customHeight="true" outlineLevel="0" collapsed="false">
      <c r="A4" s="20" t="n">
        <v>1</v>
      </c>
      <c r="B4" s="21" t="s">
        <v>221</v>
      </c>
      <c r="C4" s="21" t="s">
        <v>222</v>
      </c>
      <c r="D4" s="22" t="s">
        <v>223</v>
      </c>
      <c r="E4" s="20" t="s">
        <v>224</v>
      </c>
      <c r="F4" s="22" t="s">
        <v>225</v>
      </c>
      <c r="G4" s="23" t="s">
        <v>226</v>
      </c>
      <c r="H4" s="24" t="n">
        <v>1</v>
      </c>
      <c r="I4" s="25" t="s">
        <v>227</v>
      </c>
      <c r="J4" s="26" t="n">
        <v>84.43</v>
      </c>
      <c r="K4" s="27" t="n">
        <f aca="false">I4*0.6+J4*0.4</f>
        <v>81.652</v>
      </c>
      <c r="L4" s="28" t="s">
        <v>228</v>
      </c>
      <c r="M4" s="29"/>
    </row>
    <row r="5" s="30" customFormat="true" ht="30" hidden="false" customHeight="true" outlineLevel="0" collapsed="false">
      <c r="A5" s="20" t="n">
        <v>2</v>
      </c>
      <c r="B5" s="21" t="s">
        <v>229</v>
      </c>
      <c r="C5" s="21" t="s">
        <v>230</v>
      </c>
      <c r="D5" s="22" t="s">
        <v>231</v>
      </c>
      <c r="E5" s="20" t="s">
        <v>224</v>
      </c>
      <c r="F5" s="22" t="s">
        <v>232</v>
      </c>
      <c r="G5" s="23" t="s">
        <v>233</v>
      </c>
      <c r="H5" s="24" t="n">
        <v>1</v>
      </c>
      <c r="I5" s="25" t="s">
        <v>234</v>
      </c>
      <c r="J5" s="26" t="n">
        <v>86.32</v>
      </c>
      <c r="K5" s="27" t="n">
        <f aca="false">I5*0.6+J5*0.4</f>
        <v>82.648</v>
      </c>
      <c r="L5" s="28" t="s">
        <v>228</v>
      </c>
      <c r="M5" s="29"/>
    </row>
    <row r="6" customFormat="false" ht="30" hidden="false" customHeight="true" outlineLevel="0" collapsed="false">
      <c r="A6" s="20" t="n">
        <v>3</v>
      </c>
      <c r="B6" s="21" t="s">
        <v>235</v>
      </c>
      <c r="C6" s="21" t="s">
        <v>222</v>
      </c>
      <c r="D6" s="22" t="s">
        <v>236</v>
      </c>
      <c r="E6" s="20" t="s">
        <v>224</v>
      </c>
      <c r="F6" s="22" t="s">
        <v>237</v>
      </c>
      <c r="G6" s="23" t="s">
        <v>238</v>
      </c>
      <c r="H6" s="24" t="n">
        <v>2</v>
      </c>
      <c r="I6" s="25" t="s">
        <v>239</v>
      </c>
      <c r="J6" s="26" t="n">
        <v>78.11</v>
      </c>
      <c r="K6" s="27" t="n">
        <f aca="false">I6*0.6+J6*0.4</f>
        <v>75.284</v>
      </c>
      <c r="L6" s="28" t="s">
        <v>228</v>
      </c>
      <c r="M6" s="29"/>
    </row>
    <row r="7" customFormat="false" ht="30" hidden="false" customHeight="true" outlineLevel="0" collapsed="false">
      <c r="A7" s="20" t="n">
        <v>4</v>
      </c>
      <c r="B7" s="21" t="s">
        <v>240</v>
      </c>
      <c r="C7" s="21" t="s">
        <v>222</v>
      </c>
      <c r="D7" s="22" t="s">
        <v>236</v>
      </c>
      <c r="E7" s="20" t="s">
        <v>224</v>
      </c>
      <c r="F7" s="22" t="s">
        <v>237</v>
      </c>
      <c r="G7" s="23" t="s">
        <v>238</v>
      </c>
      <c r="H7" s="24" t="n">
        <v>2</v>
      </c>
      <c r="I7" s="25" t="s">
        <v>241</v>
      </c>
      <c r="J7" s="26" t="n">
        <v>78.29</v>
      </c>
      <c r="K7" s="27" t="n">
        <f aca="false">I7*0.6+J7*0.4</f>
        <v>70.076</v>
      </c>
      <c r="L7" s="28" t="s">
        <v>228</v>
      </c>
      <c r="M7" s="29"/>
    </row>
    <row r="8" customFormat="false" ht="30" hidden="false" customHeight="true" outlineLevel="0" collapsed="false">
      <c r="A8" s="20" t="n">
        <v>5</v>
      </c>
      <c r="B8" s="21" t="s">
        <v>242</v>
      </c>
      <c r="C8" s="21" t="s">
        <v>230</v>
      </c>
      <c r="D8" s="22" t="s">
        <v>243</v>
      </c>
      <c r="E8" s="20" t="s">
        <v>224</v>
      </c>
      <c r="F8" s="22" t="s">
        <v>244</v>
      </c>
      <c r="G8" s="31" t="s">
        <v>245</v>
      </c>
      <c r="H8" s="24" t="n">
        <v>1</v>
      </c>
      <c r="I8" s="25" t="s">
        <v>246</v>
      </c>
      <c r="J8" s="26" t="n">
        <v>80.64</v>
      </c>
      <c r="K8" s="27" t="n">
        <f aca="false">I8*0.6+J8*0.4</f>
        <v>71.136</v>
      </c>
      <c r="L8" s="28" t="s">
        <v>228</v>
      </c>
      <c r="M8" s="29"/>
    </row>
    <row r="9" s="30" customFormat="true" ht="30" hidden="false" customHeight="true" outlineLevel="0" collapsed="false">
      <c r="A9" s="20" t="n">
        <v>6</v>
      </c>
      <c r="B9" s="32" t="s">
        <v>247</v>
      </c>
      <c r="C9" s="32" t="s">
        <v>222</v>
      </c>
      <c r="D9" s="33" t="s">
        <v>243</v>
      </c>
      <c r="E9" s="34" t="s">
        <v>224</v>
      </c>
      <c r="F9" s="33" t="s">
        <v>248</v>
      </c>
      <c r="G9" s="35" t="s">
        <v>249</v>
      </c>
      <c r="H9" s="36" t="n">
        <v>1</v>
      </c>
      <c r="I9" s="37" t="s">
        <v>250</v>
      </c>
      <c r="J9" s="38" t="n">
        <v>81.86</v>
      </c>
      <c r="K9" s="39" t="n">
        <f aca="false">I9*0.6+J9*0.4</f>
        <v>79.904</v>
      </c>
      <c r="L9" s="40" t="s">
        <v>228</v>
      </c>
      <c r="M9" s="41"/>
    </row>
    <row r="10" customFormat="false" ht="30" hidden="false" customHeight="true" outlineLevel="0" collapsed="false">
      <c r="A10" s="20" t="n">
        <v>7</v>
      </c>
      <c r="B10" s="21" t="s">
        <v>251</v>
      </c>
      <c r="C10" s="21" t="s">
        <v>222</v>
      </c>
      <c r="D10" s="22" t="s">
        <v>252</v>
      </c>
      <c r="E10" s="20" t="s">
        <v>224</v>
      </c>
      <c r="F10" s="22" t="s">
        <v>253</v>
      </c>
      <c r="G10" s="26" t="s">
        <v>254</v>
      </c>
      <c r="H10" s="24" t="n">
        <v>3</v>
      </c>
      <c r="I10" s="25" t="s">
        <v>255</v>
      </c>
      <c r="J10" s="26" t="n">
        <v>80.68</v>
      </c>
      <c r="K10" s="27" t="n">
        <f aca="false">I10*0.6+J10*0.4</f>
        <v>80.632</v>
      </c>
      <c r="L10" s="28" t="s">
        <v>228</v>
      </c>
      <c r="M10" s="29"/>
    </row>
    <row r="11" customFormat="false" ht="30" hidden="false" customHeight="true" outlineLevel="0" collapsed="false">
      <c r="A11" s="20" t="n">
        <v>8</v>
      </c>
      <c r="B11" s="21" t="s">
        <v>256</v>
      </c>
      <c r="C11" s="21" t="s">
        <v>230</v>
      </c>
      <c r="D11" s="22" t="s">
        <v>252</v>
      </c>
      <c r="E11" s="20" t="s">
        <v>224</v>
      </c>
      <c r="F11" s="22" t="s">
        <v>253</v>
      </c>
      <c r="G11" s="23" t="s">
        <v>254</v>
      </c>
      <c r="H11" s="24" t="n">
        <v>3</v>
      </c>
      <c r="I11" s="25" t="s">
        <v>257</v>
      </c>
      <c r="J11" s="26" t="n">
        <v>76.11</v>
      </c>
      <c r="K11" s="27" t="n">
        <f aca="false">I11*0.6+J11*0.4</f>
        <v>78.504</v>
      </c>
      <c r="L11" s="28" t="s">
        <v>228</v>
      </c>
      <c r="M11" s="29"/>
    </row>
    <row r="12" customFormat="false" ht="30" hidden="false" customHeight="true" outlineLevel="0" collapsed="false">
      <c r="A12" s="20" t="n">
        <v>9</v>
      </c>
      <c r="B12" s="21" t="s">
        <v>258</v>
      </c>
      <c r="C12" s="21" t="s">
        <v>222</v>
      </c>
      <c r="D12" s="22" t="s">
        <v>252</v>
      </c>
      <c r="E12" s="20" t="s">
        <v>224</v>
      </c>
      <c r="F12" s="22" t="s">
        <v>253</v>
      </c>
      <c r="G12" s="23" t="s">
        <v>254</v>
      </c>
      <c r="H12" s="24" t="n">
        <v>3</v>
      </c>
      <c r="I12" s="25" t="s">
        <v>259</v>
      </c>
      <c r="J12" s="26" t="n">
        <v>80.96</v>
      </c>
      <c r="K12" s="27" t="n">
        <f aca="false">I12*0.6+J12*0.4</f>
        <v>77.504</v>
      </c>
      <c r="L12" s="28" t="s">
        <v>228</v>
      </c>
      <c r="M12" s="29"/>
    </row>
    <row r="13" customFormat="false" ht="30" hidden="false" customHeight="true" outlineLevel="0" collapsed="false">
      <c r="A13" s="20" t="n">
        <v>10</v>
      </c>
      <c r="B13" s="21" t="s">
        <v>260</v>
      </c>
      <c r="C13" s="21" t="s">
        <v>230</v>
      </c>
      <c r="D13" s="22" t="s">
        <v>261</v>
      </c>
      <c r="E13" s="20" t="s">
        <v>224</v>
      </c>
      <c r="F13" s="22" t="s">
        <v>262</v>
      </c>
      <c r="G13" s="23" t="s">
        <v>263</v>
      </c>
      <c r="H13" s="24" t="n">
        <v>1</v>
      </c>
      <c r="I13" s="25" t="s">
        <v>264</v>
      </c>
      <c r="J13" s="26" t="n">
        <v>84.57</v>
      </c>
      <c r="K13" s="27" t="n">
        <f aca="false">I13*0.6+J13*0.4</f>
        <v>82.908</v>
      </c>
      <c r="L13" s="28" t="s">
        <v>228</v>
      </c>
      <c r="M13" s="29"/>
    </row>
    <row r="14" customFormat="false" ht="30" hidden="false" customHeight="true" outlineLevel="0" collapsed="false">
      <c r="A14" s="20" t="n">
        <v>11</v>
      </c>
      <c r="B14" s="42" t="s">
        <v>265</v>
      </c>
      <c r="C14" s="42" t="s">
        <v>222</v>
      </c>
      <c r="D14" s="22" t="s">
        <v>261</v>
      </c>
      <c r="E14" s="43" t="s">
        <v>224</v>
      </c>
      <c r="F14" s="22" t="s">
        <v>262</v>
      </c>
      <c r="G14" s="44" t="s">
        <v>266</v>
      </c>
      <c r="H14" s="24" t="n">
        <v>1</v>
      </c>
      <c r="I14" s="25" t="s">
        <v>267</v>
      </c>
      <c r="J14" s="26" t="n">
        <v>79.54</v>
      </c>
      <c r="K14" s="27" t="n">
        <f aca="false">I14*0.6+J14*0.4</f>
        <v>69.856</v>
      </c>
      <c r="L14" s="28" t="s">
        <v>228</v>
      </c>
      <c r="M14" s="29"/>
    </row>
    <row r="15" s="46" customFormat="true" ht="30" hidden="false" customHeight="true" outlineLevel="0" collapsed="false">
      <c r="A15" s="20" t="n">
        <v>12</v>
      </c>
      <c r="B15" s="21" t="s">
        <v>268</v>
      </c>
      <c r="C15" s="21" t="s">
        <v>230</v>
      </c>
      <c r="D15" s="22" t="s">
        <v>261</v>
      </c>
      <c r="E15" s="20" t="s">
        <v>224</v>
      </c>
      <c r="F15" s="22" t="s">
        <v>269</v>
      </c>
      <c r="G15" s="26" t="s">
        <v>270</v>
      </c>
      <c r="H15" s="24" t="n">
        <v>1</v>
      </c>
      <c r="I15" s="25" t="s">
        <v>271</v>
      </c>
      <c r="J15" s="26" t="n">
        <v>80.21</v>
      </c>
      <c r="K15" s="27" t="n">
        <f aca="false">I15*0.6+J15*0.4</f>
        <v>80.804</v>
      </c>
      <c r="L15" s="28" t="s">
        <v>228</v>
      </c>
      <c r="M15" s="45"/>
    </row>
    <row r="16" customFormat="false" ht="30" hidden="false" customHeight="true" outlineLevel="0" collapsed="false">
      <c r="A16" s="20" t="n">
        <v>13</v>
      </c>
      <c r="B16" s="21" t="s">
        <v>272</v>
      </c>
      <c r="C16" s="21" t="s">
        <v>222</v>
      </c>
      <c r="D16" s="22" t="s">
        <v>273</v>
      </c>
      <c r="E16" s="20" t="s">
        <v>224</v>
      </c>
      <c r="F16" s="22" t="s">
        <v>274</v>
      </c>
      <c r="G16" s="23" t="s">
        <v>275</v>
      </c>
      <c r="H16" s="24" t="n">
        <v>2</v>
      </c>
      <c r="I16" s="25" t="s">
        <v>257</v>
      </c>
      <c r="J16" s="26" t="n">
        <v>84.14</v>
      </c>
      <c r="K16" s="27" t="n">
        <f aca="false">I16*0.6+J16*0.4</f>
        <v>81.716</v>
      </c>
      <c r="L16" s="28" t="s">
        <v>228</v>
      </c>
      <c r="M16" s="29"/>
    </row>
    <row r="17" customFormat="false" ht="30" hidden="false" customHeight="true" outlineLevel="0" collapsed="false">
      <c r="A17" s="20" t="n">
        <v>14</v>
      </c>
      <c r="B17" s="21" t="s">
        <v>276</v>
      </c>
      <c r="C17" s="21" t="s">
        <v>222</v>
      </c>
      <c r="D17" s="22" t="s">
        <v>273</v>
      </c>
      <c r="E17" s="20" t="s">
        <v>224</v>
      </c>
      <c r="F17" s="22" t="s">
        <v>274</v>
      </c>
      <c r="G17" s="23" t="s">
        <v>275</v>
      </c>
      <c r="H17" s="24" t="n">
        <v>2</v>
      </c>
      <c r="I17" s="25" t="s">
        <v>277</v>
      </c>
      <c r="J17" s="26" t="n">
        <v>85.68</v>
      </c>
      <c r="K17" s="27" t="n">
        <f aca="false">I17*0.6+J17*0.4</f>
        <v>81.552</v>
      </c>
      <c r="L17" s="28" t="s">
        <v>228</v>
      </c>
      <c r="M17" s="29"/>
    </row>
    <row r="18" customFormat="false" ht="30" hidden="false" customHeight="true" outlineLevel="0" collapsed="false">
      <c r="A18" s="20" t="n">
        <v>15</v>
      </c>
      <c r="B18" s="47" t="s">
        <v>278</v>
      </c>
      <c r="C18" s="47" t="s">
        <v>230</v>
      </c>
      <c r="D18" s="48" t="s">
        <v>279</v>
      </c>
      <c r="E18" s="49" t="s">
        <v>224</v>
      </c>
      <c r="F18" s="48" t="s">
        <v>244</v>
      </c>
      <c r="G18" s="50" t="s">
        <v>280</v>
      </c>
      <c r="H18" s="24" t="n">
        <v>1</v>
      </c>
      <c r="I18" s="25" t="s">
        <v>281</v>
      </c>
      <c r="J18" s="51" t="s">
        <v>282</v>
      </c>
      <c r="K18" s="27" t="n">
        <f aca="false">I18*0.6+J18*0.4</f>
        <v>69.56</v>
      </c>
      <c r="L18" s="28" t="s">
        <v>228</v>
      </c>
      <c r="M18" s="29"/>
    </row>
    <row r="19" s="52" customFormat="true" ht="30" hidden="false" customHeight="true" outlineLevel="0" collapsed="false">
      <c r="A19" s="20" t="n">
        <v>16</v>
      </c>
      <c r="B19" s="21" t="s">
        <v>283</v>
      </c>
      <c r="C19" s="21" t="s">
        <v>222</v>
      </c>
      <c r="D19" s="48" t="s">
        <v>279</v>
      </c>
      <c r="E19" s="49" t="s">
        <v>224</v>
      </c>
      <c r="F19" s="48" t="s">
        <v>284</v>
      </c>
      <c r="G19" s="50" t="s">
        <v>285</v>
      </c>
      <c r="H19" s="24" t="n">
        <v>1</v>
      </c>
      <c r="I19" s="25" t="n">
        <v>75.6</v>
      </c>
      <c r="J19" s="26" t="n">
        <v>83.54</v>
      </c>
      <c r="K19" s="27" t="n">
        <f aca="false">I19*0.6+J19*0.4</f>
        <v>78.776</v>
      </c>
      <c r="L19" s="28" t="s">
        <v>228</v>
      </c>
      <c r="M19" s="29"/>
    </row>
    <row r="20" s="52" customFormat="true" ht="30" hidden="false" customHeight="true" outlineLevel="0" collapsed="false">
      <c r="A20" s="20" t="n">
        <v>17</v>
      </c>
      <c r="B20" s="21" t="s">
        <v>286</v>
      </c>
      <c r="C20" s="21" t="s">
        <v>222</v>
      </c>
      <c r="D20" s="48" t="s">
        <v>279</v>
      </c>
      <c r="E20" s="49" t="s">
        <v>224</v>
      </c>
      <c r="F20" s="48" t="s">
        <v>287</v>
      </c>
      <c r="G20" s="50" t="s">
        <v>288</v>
      </c>
      <c r="H20" s="24" t="n">
        <v>2</v>
      </c>
      <c r="I20" s="25" t="s">
        <v>289</v>
      </c>
      <c r="J20" s="26" t="n">
        <v>85.89</v>
      </c>
      <c r="K20" s="27" t="n">
        <f aca="false">I20*0.6+J20*0.4</f>
        <v>85.956</v>
      </c>
      <c r="L20" s="28" t="s">
        <v>228</v>
      </c>
      <c r="M20" s="29"/>
    </row>
    <row r="21" s="52" customFormat="true" ht="30" hidden="false" customHeight="true" outlineLevel="0" collapsed="false">
      <c r="A21" s="20" t="n">
        <v>18</v>
      </c>
      <c r="B21" s="21" t="s">
        <v>290</v>
      </c>
      <c r="C21" s="21" t="s">
        <v>222</v>
      </c>
      <c r="D21" s="48" t="s">
        <v>279</v>
      </c>
      <c r="E21" s="49" t="s">
        <v>224</v>
      </c>
      <c r="F21" s="48" t="s">
        <v>287</v>
      </c>
      <c r="G21" s="50" t="s">
        <v>288</v>
      </c>
      <c r="H21" s="24" t="n">
        <v>2</v>
      </c>
      <c r="I21" s="25" t="s">
        <v>291</v>
      </c>
      <c r="J21" s="26" t="n">
        <v>79.86</v>
      </c>
      <c r="K21" s="27" t="n">
        <f aca="false">I21*0.6+J21*0.4</f>
        <v>73.284</v>
      </c>
      <c r="L21" s="28" t="s">
        <v>228</v>
      </c>
      <c r="M21" s="29"/>
    </row>
    <row r="22" customFormat="false" ht="30" hidden="false" customHeight="true" outlineLevel="0" collapsed="false">
      <c r="A22" s="20" t="n">
        <v>19</v>
      </c>
      <c r="B22" s="21" t="s">
        <v>292</v>
      </c>
      <c r="C22" s="21" t="s">
        <v>222</v>
      </c>
      <c r="D22" s="22" t="s">
        <v>293</v>
      </c>
      <c r="E22" s="20" t="s">
        <v>224</v>
      </c>
      <c r="F22" s="22" t="s">
        <v>294</v>
      </c>
      <c r="G22" s="23" t="s">
        <v>295</v>
      </c>
      <c r="H22" s="24" t="n">
        <v>1</v>
      </c>
      <c r="I22" s="25" t="s">
        <v>296</v>
      </c>
      <c r="J22" s="26" t="n">
        <v>67.25</v>
      </c>
      <c r="K22" s="27" t="n">
        <f aca="false">I22*0.6+J22*0.4</f>
        <v>61.4</v>
      </c>
      <c r="L22" s="28" t="s">
        <v>228</v>
      </c>
      <c r="M22" s="29"/>
    </row>
    <row r="23" customFormat="false" ht="30" hidden="false" customHeight="true" outlineLevel="0" collapsed="false">
      <c r="A23" s="20" t="n">
        <v>20</v>
      </c>
      <c r="B23" s="21" t="s">
        <v>297</v>
      </c>
      <c r="C23" s="21" t="s">
        <v>222</v>
      </c>
      <c r="D23" s="22" t="s">
        <v>293</v>
      </c>
      <c r="E23" s="20" t="s">
        <v>224</v>
      </c>
      <c r="F23" s="22" t="s">
        <v>294</v>
      </c>
      <c r="G23" s="23" t="s">
        <v>298</v>
      </c>
      <c r="H23" s="24" t="n">
        <v>1</v>
      </c>
      <c r="I23" s="25" t="s">
        <v>299</v>
      </c>
      <c r="J23" s="26" t="n">
        <v>81.14</v>
      </c>
      <c r="K23" s="27" t="n">
        <f aca="false">I23*0.6+J23*0.4</f>
        <v>73.376</v>
      </c>
      <c r="L23" s="28" t="s">
        <v>228</v>
      </c>
      <c r="M23" s="29"/>
    </row>
    <row r="24" customFormat="false" ht="30" hidden="false" customHeight="true" outlineLevel="0" collapsed="false">
      <c r="A24" s="20" t="n">
        <v>21</v>
      </c>
      <c r="B24" s="21" t="s">
        <v>300</v>
      </c>
      <c r="C24" s="21" t="s">
        <v>230</v>
      </c>
      <c r="D24" s="22" t="s">
        <v>301</v>
      </c>
      <c r="E24" s="20" t="s">
        <v>224</v>
      </c>
      <c r="F24" s="22" t="s">
        <v>294</v>
      </c>
      <c r="G24" s="23" t="s">
        <v>302</v>
      </c>
      <c r="H24" s="24" t="n">
        <v>1</v>
      </c>
      <c r="I24" s="25" t="s">
        <v>303</v>
      </c>
      <c r="J24" s="26" t="n">
        <v>77.89</v>
      </c>
      <c r="K24" s="27" t="n">
        <f aca="false">I24*0.6+J24*0.4</f>
        <v>72.136</v>
      </c>
      <c r="L24" s="28" t="s">
        <v>228</v>
      </c>
      <c r="M24" s="29"/>
    </row>
    <row r="25" customFormat="false" ht="30" hidden="false" customHeight="true" outlineLevel="0" collapsed="false">
      <c r="A25" s="20" t="n">
        <v>22</v>
      </c>
      <c r="B25" s="21" t="s">
        <v>304</v>
      </c>
      <c r="C25" s="21" t="s">
        <v>222</v>
      </c>
      <c r="D25" s="22" t="s">
        <v>305</v>
      </c>
      <c r="E25" s="20" t="s">
        <v>224</v>
      </c>
      <c r="F25" s="22" t="s">
        <v>294</v>
      </c>
      <c r="G25" s="23" t="s">
        <v>306</v>
      </c>
      <c r="H25" s="24" t="n">
        <v>1</v>
      </c>
      <c r="I25" s="25" t="s">
        <v>307</v>
      </c>
      <c r="J25" s="26" t="n">
        <v>73.68</v>
      </c>
      <c r="K25" s="27" t="n">
        <f aca="false">I25*0.6+J25*0.4</f>
        <v>69.672</v>
      </c>
      <c r="L25" s="28" t="s">
        <v>228</v>
      </c>
      <c r="M25" s="29"/>
    </row>
    <row r="26" customFormat="false" ht="30" hidden="false" customHeight="true" outlineLevel="0" collapsed="false">
      <c r="A26" s="20" t="n">
        <v>23</v>
      </c>
      <c r="B26" s="21" t="s">
        <v>308</v>
      </c>
      <c r="C26" s="21" t="s">
        <v>222</v>
      </c>
      <c r="D26" s="22" t="s">
        <v>309</v>
      </c>
      <c r="E26" s="20" t="s">
        <v>224</v>
      </c>
      <c r="F26" s="22" t="s">
        <v>310</v>
      </c>
      <c r="G26" s="23" t="s">
        <v>311</v>
      </c>
      <c r="H26" s="24" t="n">
        <v>1</v>
      </c>
      <c r="I26" s="25" t="s">
        <v>239</v>
      </c>
      <c r="J26" s="26" t="n">
        <v>77.96</v>
      </c>
      <c r="K26" s="27" t="n">
        <f aca="false">I26*0.6+J26*0.4</f>
        <v>75.224</v>
      </c>
      <c r="L26" s="28" t="s">
        <v>228</v>
      </c>
      <c r="M26" s="29"/>
    </row>
    <row r="27" s="52" customFormat="true" ht="30" hidden="false" customHeight="true" outlineLevel="0" collapsed="false">
      <c r="A27" s="20" t="n">
        <v>24</v>
      </c>
      <c r="B27" s="21" t="s">
        <v>312</v>
      </c>
      <c r="C27" s="21" t="s">
        <v>230</v>
      </c>
      <c r="D27" s="22" t="s">
        <v>313</v>
      </c>
      <c r="E27" s="20" t="s">
        <v>224</v>
      </c>
      <c r="F27" s="22" t="s">
        <v>244</v>
      </c>
      <c r="G27" s="23" t="s">
        <v>314</v>
      </c>
      <c r="H27" s="24" t="n">
        <v>1</v>
      </c>
      <c r="I27" s="25" t="s">
        <v>315</v>
      </c>
      <c r="J27" s="51" t="s">
        <v>316</v>
      </c>
      <c r="K27" s="27" t="n">
        <f aca="false">I27*0.6+J27*0.4</f>
        <v>81.24</v>
      </c>
      <c r="L27" s="28" t="s">
        <v>228</v>
      </c>
      <c r="M27" s="29"/>
    </row>
    <row r="28" s="52" customFormat="true" ht="30" hidden="false" customHeight="true" outlineLevel="0" collapsed="false">
      <c r="A28" s="20" t="n">
        <v>25</v>
      </c>
      <c r="B28" s="21" t="s">
        <v>317</v>
      </c>
      <c r="C28" s="21" t="s">
        <v>230</v>
      </c>
      <c r="D28" s="22" t="s">
        <v>318</v>
      </c>
      <c r="E28" s="20" t="s">
        <v>224</v>
      </c>
      <c r="F28" s="22" t="s">
        <v>244</v>
      </c>
      <c r="G28" s="23" t="s">
        <v>319</v>
      </c>
      <c r="H28" s="24" t="n">
        <v>1</v>
      </c>
      <c r="I28" s="25" t="s">
        <v>320</v>
      </c>
      <c r="J28" s="26" t="n">
        <v>85.14</v>
      </c>
      <c r="K28" s="27" t="n">
        <f aca="false">I28*0.6+J28*0.4</f>
        <v>77.076</v>
      </c>
      <c r="L28" s="28" t="s">
        <v>228</v>
      </c>
      <c r="M28" s="29"/>
    </row>
    <row r="29" s="52" customFormat="true" ht="30" hidden="false" customHeight="true" outlineLevel="0" collapsed="false">
      <c r="A29" s="20" t="n">
        <v>26</v>
      </c>
      <c r="B29" s="21" t="s">
        <v>321</v>
      </c>
      <c r="C29" s="21" t="s">
        <v>230</v>
      </c>
      <c r="D29" s="22" t="s">
        <v>322</v>
      </c>
      <c r="E29" s="20" t="s">
        <v>224</v>
      </c>
      <c r="F29" s="22" t="s">
        <v>244</v>
      </c>
      <c r="G29" s="23" t="s">
        <v>323</v>
      </c>
      <c r="H29" s="24" t="n">
        <v>1</v>
      </c>
      <c r="I29" s="25" t="s">
        <v>324</v>
      </c>
      <c r="J29" s="26" t="n">
        <v>78.86</v>
      </c>
      <c r="K29" s="27" t="n">
        <f aca="false">I29*0.6+J29*0.4</f>
        <v>75.764</v>
      </c>
      <c r="L29" s="28" t="s">
        <v>228</v>
      </c>
      <c r="M29" s="29"/>
    </row>
    <row r="30" s="52" customFormat="true" ht="30" hidden="false" customHeight="true" outlineLevel="0" collapsed="false">
      <c r="A30" s="20" t="n">
        <v>27</v>
      </c>
      <c r="B30" s="21" t="s">
        <v>325</v>
      </c>
      <c r="C30" s="21" t="s">
        <v>222</v>
      </c>
      <c r="D30" s="22" t="s">
        <v>322</v>
      </c>
      <c r="E30" s="20" t="s">
        <v>224</v>
      </c>
      <c r="F30" s="22" t="s">
        <v>326</v>
      </c>
      <c r="G30" s="23" t="s">
        <v>327</v>
      </c>
      <c r="H30" s="24" t="n">
        <v>2</v>
      </c>
      <c r="I30" s="25" t="n">
        <v>86</v>
      </c>
      <c r="J30" s="26" t="n">
        <v>74.25</v>
      </c>
      <c r="K30" s="27" t="n">
        <f aca="false">I30*0.6+J30*0.4</f>
        <v>81.3</v>
      </c>
      <c r="L30" s="28" t="s">
        <v>228</v>
      </c>
      <c r="M30" s="29"/>
    </row>
    <row r="31" s="52" customFormat="true" ht="30" hidden="false" customHeight="true" outlineLevel="0" collapsed="false">
      <c r="A31" s="20" t="n">
        <v>28</v>
      </c>
      <c r="B31" s="21" t="s">
        <v>328</v>
      </c>
      <c r="C31" s="21" t="s">
        <v>230</v>
      </c>
      <c r="D31" s="22" t="s">
        <v>322</v>
      </c>
      <c r="E31" s="20" t="s">
        <v>224</v>
      </c>
      <c r="F31" s="22" t="s">
        <v>326</v>
      </c>
      <c r="G31" s="23" t="s">
        <v>327</v>
      </c>
      <c r="H31" s="24" t="n">
        <v>2</v>
      </c>
      <c r="I31" s="25" t="s">
        <v>329</v>
      </c>
      <c r="J31" s="26" t="n">
        <v>78.32</v>
      </c>
      <c r="K31" s="27" t="n">
        <f aca="false">I31*0.6+J31*0.4</f>
        <v>73.628</v>
      </c>
      <c r="L31" s="28" t="s">
        <v>228</v>
      </c>
      <c r="M31" s="29"/>
    </row>
    <row r="32" customFormat="false" ht="30" hidden="false" customHeight="true" outlineLevel="0" collapsed="false">
      <c r="A32" s="20" t="n">
        <v>29</v>
      </c>
      <c r="B32" s="21" t="s">
        <v>330</v>
      </c>
      <c r="C32" s="21" t="s">
        <v>222</v>
      </c>
      <c r="D32" s="22" t="s">
        <v>331</v>
      </c>
      <c r="E32" s="20" t="s">
        <v>224</v>
      </c>
      <c r="F32" s="22" t="s">
        <v>332</v>
      </c>
      <c r="G32" s="26" t="s">
        <v>333</v>
      </c>
      <c r="H32" s="24" t="n">
        <v>2</v>
      </c>
      <c r="I32" s="25" t="s">
        <v>334</v>
      </c>
      <c r="J32" s="26" t="n">
        <v>80.86</v>
      </c>
      <c r="K32" s="27" t="n">
        <f aca="false">I32*0.6+J32*0.4</f>
        <v>78.244</v>
      </c>
      <c r="L32" s="28" t="s">
        <v>228</v>
      </c>
      <c r="M32" s="29"/>
    </row>
    <row r="33" customFormat="false" ht="29.25" hidden="false" customHeight="true" outlineLevel="0" collapsed="false">
      <c r="A33" s="20" t="n">
        <v>30</v>
      </c>
      <c r="B33" s="32" t="s">
        <v>335</v>
      </c>
      <c r="C33" s="32" t="s">
        <v>222</v>
      </c>
      <c r="D33" s="33" t="s">
        <v>331</v>
      </c>
      <c r="E33" s="53" t="s">
        <v>336</v>
      </c>
      <c r="F33" s="33" t="s">
        <v>332</v>
      </c>
      <c r="G33" s="35" t="s">
        <v>333</v>
      </c>
      <c r="H33" s="36" t="n">
        <v>2</v>
      </c>
      <c r="I33" s="37" t="s">
        <v>337</v>
      </c>
      <c r="J33" s="40" t="n">
        <v>72.71</v>
      </c>
      <c r="K33" s="39" t="n">
        <f aca="false">I33*0.6+J33*0.4</f>
        <v>68.204</v>
      </c>
      <c r="L33" s="28" t="s">
        <v>228</v>
      </c>
      <c r="M33" s="54"/>
    </row>
    <row r="34" customFormat="false" ht="30" hidden="false" customHeight="true" outlineLevel="0" collapsed="false">
      <c r="A34" s="20" t="n">
        <v>31</v>
      </c>
      <c r="B34" s="21" t="s">
        <v>338</v>
      </c>
      <c r="C34" s="21" t="s">
        <v>230</v>
      </c>
      <c r="D34" s="22" t="s">
        <v>318</v>
      </c>
      <c r="E34" s="20" t="s">
        <v>339</v>
      </c>
      <c r="F34" s="22" t="s">
        <v>340</v>
      </c>
      <c r="G34" s="23" t="s">
        <v>341</v>
      </c>
      <c r="H34" s="24" t="n">
        <v>2</v>
      </c>
      <c r="I34" s="25" t="s">
        <v>329</v>
      </c>
      <c r="J34" s="26" t="n">
        <v>81.68</v>
      </c>
      <c r="K34" s="27" t="n">
        <f aca="false">I34*0.6+J34*0.4</f>
        <v>74.972</v>
      </c>
      <c r="L34" s="28" t="s">
        <v>228</v>
      </c>
      <c r="M34" s="29"/>
    </row>
    <row r="35" customFormat="false" ht="30" hidden="false" customHeight="true" outlineLevel="0" collapsed="false">
      <c r="A35" s="20" t="n">
        <v>32</v>
      </c>
      <c r="B35" s="21" t="s">
        <v>342</v>
      </c>
      <c r="C35" s="21" t="s">
        <v>222</v>
      </c>
      <c r="D35" s="22" t="s">
        <v>318</v>
      </c>
      <c r="E35" s="20" t="s">
        <v>339</v>
      </c>
      <c r="F35" s="22" t="s">
        <v>340</v>
      </c>
      <c r="G35" s="23" t="s">
        <v>341</v>
      </c>
      <c r="H35" s="24" t="n">
        <v>2</v>
      </c>
      <c r="I35" s="25" t="s">
        <v>343</v>
      </c>
      <c r="J35" s="26" t="n">
        <v>78.82</v>
      </c>
      <c r="K35" s="27" t="n">
        <f aca="false">I35*0.6+J35*0.4</f>
        <v>74.668</v>
      </c>
      <c r="L35" s="28" t="s">
        <v>228</v>
      </c>
      <c r="M35" s="29"/>
    </row>
    <row r="36" customFormat="false" ht="30" hidden="false" customHeight="true" outlineLevel="0" collapsed="false">
      <c r="A36" s="20" t="n">
        <v>33</v>
      </c>
      <c r="B36" s="21" t="s">
        <v>344</v>
      </c>
      <c r="C36" s="21" t="s">
        <v>230</v>
      </c>
      <c r="D36" s="22" t="s">
        <v>318</v>
      </c>
      <c r="E36" s="20" t="s">
        <v>339</v>
      </c>
      <c r="F36" s="22" t="s">
        <v>345</v>
      </c>
      <c r="G36" s="23" t="s">
        <v>346</v>
      </c>
      <c r="H36" s="24" t="n">
        <v>1</v>
      </c>
      <c r="I36" s="25" t="s">
        <v>347</v>
      </c>
      <c r="J36" s="26" t="n">
        <v>81.54</v>
      </c>
      <c r="K36" s="27" t="n">
        <f aca="false">I36*0.6+J36*0.4</f>
        <v>77.556</v>
      </c>
      <c r="L36" s="28" t="s">
        <v>228</v>
      </c>
      <c r="M36" s="29"/>
    </row>
    <row r="37" customFormat="false" ht="30" hidden="false" customHeight="true" outlineLevel="0" collapsed="false">
      <c r="A37" s="20" t="n">
        <v>34</v>
      </c>
      <c r="B37" s="21" t="s">
        <v>348</v>
      </c>
      <c r="C37" s="21" t="s">
        <v>222</v>
      </c>
      <c r="D37" s="22" t="s">
        <v>349</v>
      </c>
      <c r="E37" s="20" t="s">
        <v>339</v>
      </c>
      <c r="F37" s="22" t="s">
        <v>350</v>
      </c>
      <c r="G37" s="23" t="s">
        <v>351</v>
      </c>
      <c r="H37" s="24" t="n">
        <v>1</v>
      </c>
      <c r="I37" s="25" t="s">
        <v>352</v>
      </c>
      <c r="J37" s="26" t="n">
        <v>84.96</v>
      </c>
      <c r="K37" s="27" t="n">
        <f aca="false">I37*0.6+J37*0.4</f>
        <v>81.444</v>
      </c>
      <c r="L37" s="28" t="s">
        <v>228</v>
      </c>
      <c r="M37" s="29"/>
    </row>
    <row r="38" customFormat="false" ht="30" hidden="false" customHeight="true" outlineLevel="0" collapsed="false">
      <c r="A38" s="20" t="n">
        <v>35</v>
      </c>
      <c r="B38" s="21" t="s">
        <v>353</v>
      </c>
      <c r="C38" s="21" t="s">
        <v>230</v>
      </c>
      <c r="D38" s="22" t="s">
        <v>354</v>
      </c>
      <c r="E38" s="20" t="s">
        <v>339</v>
      </c>
      <c r="F38" s="22" t="s">
        <v>355</v>
      </c>
      <c r="G38" s="23" t="s">
        <v>356</v>
      </c>
      <c r="H38" s="24" t="n">
        <v>2</v>
      </c>
      <c r="I38" s="25" t="s">
        <v>357</v>
      </c>
      <c r="J38" s="26" t="n">
        <v>78.36</v>
      </c>
      <c r="K38" s="27" t="n">
        <f aca="false">I38*0.6+J38*0.4</f>
        <v>72.864</v>
      </c>
      <c r="L38" s="28" t="s">
        <v>228</v>
      </c>
      <c r="M38" s="29"/>
    </row>
    <row r="39" customFormat="false" ht="30" hidden="false" customHeight="true" outlineLevel="0" collapsed="false">
      <c r="A39" s="20" t="n">
        <v>36</v>
      </c>
      <c r="B39" s="21" t="s">
        <v>358</v>
      </c>
      <c r="C39" s="21" t="s">
        <v>230</v>
      </c>
      <c r="D39" s="22" t="s">
        <v>354</v>
      </c>
      <c r="E39" s="20" t="s">
        <v>339</v>
      </c>
      <c r="F39" s="22" t="s">
        <v>345</v>
      </c>
      <c r="G39" s="23" t="s">
        <v>359</v>
      </c>
      <c r="H39" s="24" t="n">
        <v>2</v>
      </c>
      <c r="I39" s="25" t="s">
        <v>360</v>
      </c>
      <c r="J39" s="26" t="n">
        <v>80.29</v>
      </c>
      <c r="K39" s="27" t="n">
        <f aca="false">I39*0.6+J39*0.4</f>
        <v>70.576</v>
      </c>
      <c r="L39" s="28" t="s">
        <v>228</v>
      </c>
      <c r="M39" s="29"/>
    </row>
    <row r="40" customFormat="false" ht="30" hidden="false" customHeight="true" outlineLevel="0" collapsed="false">
      <c r="A40" s="20" t="n">
        <v>37</v>
      </c>
      <c r="B40" s="21" t="s">
        <v>361</v>
      </c>
      <c r="C40" s="21" t="s">
        <v>230</v>
      </c>
      <c r="D40" s="22" t="s">
        <v>354</v>
      </c>
      <c r="E40" s="20" t="s">
        <v>339</v>
      </c>
      <c r="F40" s="22" t="s">
        <v>362</v>
      </c>
      <c r="G40" s="23" t="s">
        <v>363</v>
      </c>
      <c r="H40" s="24" t="n">
        <v>1</v>
      </c>
      <c r="I40" s="25" t="s">
        <v>364</v>
      </c>
      <c r="J40" s="26" t="n">
        <v>74.54</v>
      </c>
      <c r="K40" s="27" t="n">
        <f aca="false">I40*0.6+J40*0.4</f>
        <v>64.856</v>
      </c>
      <c r="L40" s="28" t="s">
        <v>228</v>
      </c>
      <c r="M40" s="29"/>
    </row>
    <row r="41" customFormat="false" ht="30" hidden="false" customHeight="true" outlineLevel="0" collapsed="false">
      <c r="A41" s="20" t="n">
        <v>38</v>
      </c>
      <c r="B41" s="21" t="s">
        <v>365</v>
      </c>
      <c r="C41" s="21" t="s">
        <v>230</v>
      </c>
      <c r="D41" s="22" t="s">
        <v>354</v>
      </c>
      <c r="E41" s="55" t="s">
        <v>339</v>
      </c>
      <c r="F41" s="56" t="s">
        <v>366</v>
      </c>
      <c r="G41" s="31" t="s">
        <v>367</v>
      </c>
      <c r="H41" s="24" t="n">
        <v>1</v>
      </c>
      <c r="I41" s="25" t="s">
        <v>368</v>
      </c>
      <c r="J41" s="26" t="n">
        <v>81.75</v>
      </c>
      <c r="K41" s="27" t="n">
        <f aca="false">I41*0.6+J41*0.4</f>
        <v>74.7</v>
      </c>
      <c r="L41" s="28" t="s">
        <v>228</v>
      </c>
      <c r="M41" s="29"/>
    </row>
    <row r="42" customFormat="false" ht="30" hidden="false" customHeight="true" outlineLevel="0" collapsed="false">
      <c r="A42" s="20" t="n">
        <v>39</v>
      </c>
      <c r="B42" s="21" t="s">
        <v>369</v>
      </c>
      <c r="C42" s="21" t="s">
        <v>222</v>
      </c>
      <c r="D42" s="22" t="s">
        <v>322</v>
      </c>
      <c r="E42" s="20" t="s">
        <v>339</v>
      </c>
      <c r="F42" s="22" t="s">
        <v>355</v>
      </c>
      <c r="G42" s="23" t="s">
        <v>370</v>
      </c>
      <c r="H42" s="24" t="n">
        <v>4</v>
      </c>
      <c r="I42" s="25" t="s">
        <v>371</v>
      </c>
      <c r="J42" s="26" t="n">
        <v>78.18</v>
      </c>
      <c r="K42" s="27" t="n">
        <f aca="false">I42*0.6+J42*0.4</f>
        <v>80.412</v>
      </c>
      <c r="L42" s="28" t="s">
        <v>228</v>
      </c>
      <c r="M42" s="29"/>
    </row>
    <row r="43" customFormat="false" ht="30" hidden="false" customHeight="true" outlineLevel="0" collapsed="false">
      <c r="A43" s="20" t="n">
        <v>40</v>
      </c>
      <c r="B43" s="21" t="s">
        <v>372</v>
      </c>
      <c r="C43" s="21" t="s">
        <v>222</v>
      </c>
      <c r="D43" s="22" t="s">
        <v>322</v>
      </c>
      <c r="E43" s="20" t="s">
        <v>339</v>
      </c>
      <c r="F43" s="22" t="s">
        <v>355</v>
      </c>
      <c r="G43" s="23" t="s">
        <v>370</v>
      </c>
      <c r="H43" s="24" t="n">
        <v>4</v>
      </c>
      <c r="I43" s="25" t="s">
        <v>373</v>
      </c>
      <c r="J43" s="26" t="n">
        <v>80.29</v>
      </c>
      <c r="K43" s="27" t="n">
        <f aca="false">I43*0.6+J43*0.4</f>
        <v>77.116</v>
      </c>
      <c r="L43" s="28" t="s">
        <v>228</v>
      </c>
      <c r="M43" s="29"/>
    </row>
    <row r="44" customFormat="false" ht="30" hidden="false" customHeight="true" outlineLevel="0" collapsed="false">
      <c r="A44" s="20" t="n">
        <v>41</v>
      </c>
      <c r="B44" s="21" t="s">
        <v>374</v>
      </c>
      <c r="C44" s="21" t="s">
        <v>230</v>
      </c>
      <c r="D44" s="22" t="s">
        <v>322</v>
      </c>
      <c r="E44" s="20" t="s">
        <v>339</v>
      </c>
      <c r="F44" s="22" t="s">
        <v>355</v>
      </c>
      <c r="G44" s="23" t="s">
        <v>370</v>
      </c>
      <c r="H44" s="24" t="n">
        <v>4</v>
      </c>
      <c r="I44" s="25" t="s">
        <v>375</v>
      </c>
      <c r="J44" s="26" t="n">
        <v>75.89</v>
      </c>
      <c r="K44" s="27" t="n">
        <f aca="false">I44*0.6+J44*0.4</f>
        <v>75.716</v>
      </c>
      <c r="L44" s="28" t="s">
        <v>228</v>
      </c>
      <c r="M44" s="29"/>
    </row>
    <row r="45" customFormat="false" ht="30" hidden="false" customHeight="true" outlineLevel="0" collapsed="false">
      <c r="A45" s="20" t="n">
        <v>42</v>
      </c>
      <c r="B45" s="21" t="s">
        <v>376</v>
      </c>
      <c r="C45" s="21" t="s">
        <v>222</v>
      </c>
      <c r="D45" s="22" t="s">
        <v>322</v>
      </c>
      <c r="E45" s="20" t="s">
        <v>339</v>
      </c>
      <c r="F45" s="22" t="s">
        <v>355</v>
      </c>
      <c r="G45" s="23" t="s">
        <v>370</v>
      </c>
      <c r="H45" s="24" t="n">
        <v>4</v>
      </c>
      <c r="I45" s="25" t="s">
        <v>377</v>
      </c>
      <c r="J45" s="26" t="n">
        <v>75.57</v>
      </c>
      <c r="K45" s="27" t="n">
        <f aca="false">I45*0.6+J45*0.4</f>
        <v>73.068</v>
      </c>
      <c r="L45" s="28" t="s">
        <v>228</v>
      </c>
      <c r="M45" s="29"/>
    </row>
    <row r="46" customFormat="false" ht="30" hidden="false" customHeight="true" outlineLevel="0" collapsed="false">
      <c r="A46" s="20" t="n">
        <v>43</v>
      </c>
      <c r="B46" s="21" t="s">
        <v>378</v>
      </c>
      <c r="C46" s="21" t="s">
        <v>222</v>
      </c>
      <c r="D46" s="22" t="s">
        <v>322</v>
      </c>
      <c r="E46" s="20" t="s">
        <v>339</v>
      </c>
      <c r="F46" s="22" t="s">
        <v>355</v>
      </c>
      <c r="G46" s="23" t="s">
        <v>379</v>
      </c>
      <c r="H46" s="24" t="n">
        <v>4</v>
      </c>
      <c r="I46" s="25" t="s">
        <v>380</v>
      </c>
      <c r="J46" s="26" t="n">
        <v>81.89</v>
      </c>
      <c r="K46" s="27" t="n">
        <f aca="false">I46*0.6+J46*0.4</f>
        <v>74.816</v>
      </c>
      <c r="L46" s="28" t="s">
        <v>228</v>
      </c>
      <c r="M46" s="29"/>
    </row>
    <row r="47" customFormat="false" ht="30" hidden="false" customHeight="true" outlineLevel="0" collapsed="false">
      <c r="A47" s="20" t="n">
        <v>44</v>
      </c>
      <c r="B47" s="21" t="s">
        <v>381</v>
      </c>
      <c r="C47" s="21" t="s">
        <v>382</v>
      </c>
      <c r="D47" s="22" t="s">
        <v>322</v>
      </c>
      <c r="E47" s="20" t="s">
        <v>339</v>
      </c>
      <c r="F47" s="22" t="s">
        <v>355</v>
      </c>
      <c r="G47" s="26" t="s">
        <v>379</v>
      </c>
      <c r="H47" s="24" t="n">
        <v>4</v>
      </c>
      <c r="I47" s="25" t="s">
        <v>383</v>
      </c>
      <c r="J47" s="26" t="n">
        <v>70.61</v>
      </c>
      <c r="K47" s="27" t="n">
        <f aca="false">I47*0.6+J47*0.4</f>
        <v>71.624</v>
      </c>
      <c r="L47" s="28" t="s">
        <v>228</v>
      </c>
      <c r="M47" s="29"/>
    </row>
    <row r="48" customFormat="false" ht="30" hidden="false" customHeight="true" outlineLevel="0" collapsed="false">
      <c r="A48" s="20" t="n">
        <v>45</v>
      </c>
      <c r="B48" s="21" t="s">
        <v>384</v>
      </c>
      <c r="C48" s="21" t="s">
        <v>230</v>
      </c>
      <c r="D48" s="22" t="s">
        <v>322</v>
      </c>
      <c r="E48" s="20" t="s">
        <v>339</v>
      </c>
      <c r="F48" s="22" t="s">
        <v>385</v>
      </c>
      <c r="G48" s="26" t="s">
        <v>386</v>
      </c>
      <c r="H48" s="24" t="n">
        <v>1</v>
      </c>
      <c r="I48" s="25" t="s">
        <v>357</v>
      </c>
      <c r="J48" s="26" t="n">
        <v>79.25</v>
      </c>
      <c r="K48" s="27" t="n">
        <f aca="false">I48*0.6+J48*0.4</f>
        <v>73.22</v>
      </c>
      <c r="L48" s="28" t="s">
        <v>228</v>
      </c>
      <c r="M48" s="29"/>
    </row>
    <row r="49" customFormat="false" ht="30" hidden="false" customHeight="true" outlineLevel="0" collapsed="false">
      <c r="A49" s="20" t="n">
        <v>46</v>
      </c>
      <c r="B49" s="21" t="s">
        <v>387</v>
      </c>
      <c r="C49" s="21" t="s">
        <v>230</v>
      </c>
      <c r="D49" s="22" t="s">
        <v>322</v>
      </c>
      <c r="E49" s="20" t="s">
        <v>339</v>
      </c>
      <c r="F49" s="22" t="s">
        <v>345</v>
      </c>
      <c r="G49" s="26" t="s">
        <v>388</v>
      </c>
      <c r="H49" s="24" t="n">
        <v>3</v>
      </c>
      <c r="I49" s="25" t="s">
        <v>307</v>
      </c>
      <c r="J49" s="26" t="n">
        <v>82.39</v>
      </c>
      <c r="K49" s="27" t="n">
        <f aca="false">I49*0.6+J49*0.4</f>
        <v>73.156</v>
      </c>
      <c r="L49" s="28" t="s">
        <v>228</v>
      </c>
      <c r="M49" s="29"/>
    </row>
    <row r="50" customFormat="false" ht="30" hidden="false" customHeight="true" outlineLevel="0" collapsed="false">
      <c r="A50" s="20" t="n">
        <v>47</v>
      </c>
      <c r="B50" s="21" t="s">
        <v>389</v>
      </c>
      <c r="C50" s="21" t="s">
        <v>230</v>
      </c>
      <c r="D50" s="22" t="s">
        <v>322</v>
      </c>
      <c r="E50" s="20" t="s">
        <v>339</v>
      </c>
      <c r="F50" s="22" t="s">
        <v>345</v>
      </c>
      <c r="G50" s="23" t="s">
        <v>388</v>
      </c>
      <c r="H50" s="24" t="n">
        <v>3</v>
      </c>
      <c r="I50" s="25" t="s">
        <v>390</v>
      </c>
      <c r="J50" s="26" t="n">
        <v>77.61</v>
      </c>
      <c r="K50" s="27" t="n">
        <f aca="false">I50*0.6+J50*0.4</f>
        <v>71.424</v>
      </c>
      <c r="L50" s="28" t="s">
        <v>228</v>
      </c>
      <c r="M50" s="29"/>
    </row>
    <row r="51" customFormat="false" ht="30" hidden="false" customHeight="true" outlineLevel="0" collapsed="false">
      <c r="A51" s="20" t="n">
        <v>48</v>
      </c>
      <c r="B51" s="21" t="s">
        <v>391</v>
      </c>
      <c r="C51" s="21" t="s">
        <v>230</v>
      </c>
      <c r="D51" s="22" t="s">
        <v>322</v>
      </c>
      <c r="E51" s="20" t="s">
        <v>339</v>
      </c>
      <c r="F51" s="22" t="s">
        <v>345</v>
      </c>
      <c r="G51" s="23" t="s">
        <v>388</v>
      </c>
      <c r="H51" s="24" t="n">
        <v>3</v>
      </c>
      <c r="I51" s="25" t="s">
        <v>392</v>
      </c>
      <c r="J51" s="26" t="n">
        <v>78.68</v>
      </c>
      <c r="K51" s="27" t="n">
        <f aca="false">I51*0.6+J51*0.4</f>
        <v>70.052</v>
      </c>
      <c r="L51" s="28" t="s">
        <v>228</v>
      </c>
      <c r="M51" s="29"/>
    </row>
    <row r="52" customFormat="false" ht="30" hidden="false" customHeight="true" outlineLevel="0" collapsed="false">
      <c r="A52" s="20" t="n">
        <v>49</v>
      </c>
      <c r="B52" s="21" t="s">
        <v>393</v>
      </c>
      <c r="C52" s="21" t="s">
        <v>230</v>
      </c>
      <c r="D52" s="22" t="s">
        <v>322</v>
      </c>
      <c r="E52" s="20" t="s">
        <v>339</v>
      </c>
      <c r="F52" s="22" t="s">
        <v>345</v>
      </c>
      <c r="G52" s="23" t="s">
        <v>394</v>
      </c>
      <c r="H52" s="24" t="n">
        <v>2</v>
      </c>
      <c r="I52" s="25" t="s">
        <v>395</v>
      </c>
      <c r="J52" s="26" t="n">
        <v>72.25</v>
      </c>
      <c r="K52" s="27" t="n">
        <f aca="false">I52*0.6+J52*0.4</f>
        <v>65.68</v>
      </c>
      <c r="L52" s="28" t="s">
        <v>228</v>
      </c>
      <c r="M52" s="29"/>
    </row>
    <row r="53" customFormat="false" ht="30" hidden="false" customHeight="true" outlineLevel="0" collapsed="false">
      <c r="A53" s="20" t="n">
        <v>50</v>
      </c>
      <c r="B53" s="21" t="s">
        <v>396</v>
      </c>
      <c r="C53" s="21" t="s">
        <v>230</v>
      </c>
      <c r="D53" s="22" t="s">
        <v>322</v>
      </c>
      <c r="E53" s="20" t="s">
        <v>339</v>
      </c>
      <c r="F53" s="22" t="s">
        <v>345</v>
      </c>
      <c r="G53" s="23" t="s">
        <v>394</v>
      </c>
      <c r="H53" s="24" t="n">
        <v>2</v>
      </c>
      <c r="I53" s="25" t="s">
        <v>397</v>
      </c>
      <c r="J53" s="26" t="n">
        <v>79.93</v>
      </c>
      <c r="K53" s="27" t="n">
        <f aca="false">I53*0.6+J53*0.4</f>
        <v>65.452</v>
      </c>
      <c r="L53" s="28" t="s">
        <v>228</v>
      </c>
      <c r="M53" s="29"/>
    </row>
    <row r="54" s="46" customFormat="true" ht="30" hidden="false" customHeight="true" outlineLevel="0" collapsed="false">
      <c r="A54" s="20" t="n">
        <v>51</v>
      </c>
      <c r="B54" s="21" t="s">
        <v>398</v>
      </c>
      <c r="C54" s="21" t="s">
        <v>230</v>
      </c>
      <c r="D54" s="22" t="s">
        <v>322</v>
      </c>
      <c r="E54" s="20" t="s">
        <v>339</v>
      </c>
      <c r="F54" s="22" t="s">
        <v>399</v>
      </c>
      <c r="G54" s="26" t="s">
        <v>400</v>
      </c>
      <c r="H54" s="24" t="n">
        <v>1</v>
      </c>
      <c r="I54" s="25" t="s">
        <v>401</v>
      </c>
      <c r="J54" s="26" t="n">
        <v>84.61</v>
      </c>
      <c r="K54" s="27" t="n">
        <f aca="false">I54*0.6+J54*0.4</f>
        <v>78.424</v>
      </c>
      <c r="L54" s="28" t="s">
        <v>228</v>
      </c>
      <c r="M54" s="45"/>
    </row>
    <row r="55" s="52" customFormat="true" ht="30" hidden="false" customHeight="true" outlineLevel="0" collapsed="false">
      <c r="A55" s="20" t="n">
        <v>52</v>
      </c>
      <c r="B55" s="21" t="s">
        <v>402</v>
      </c>
      <c r="C55" s="21" t="s">
        <v>230</v>
      </c>
      <c r="D55" s="22" t="s">
        <v>322</v>
      </c>
      <c r="E55" s="20" t="s">
        <v>339</v>
      </c>
      <c r="F55" s="22" t="s">
        <v>403</v>
      </c>
      <c r="G55" s="26" t="s">
        <v>404</v>
      </c>
      <c r="H55" s="24" t="n">
        <v>1</v>
      </c>
      <c r="I55" s="25" t="s">
        <v>405</v>
      </c>
      <c r="J55" s="26" t="n">
        <v>84.61</v>
      </c>
      <c r="K55" s="27" t="n">
        <f aca="false">I55*0.6+J55*0.4</f>
        <v>83.104</v>
      </c>
      <c r="L55" s="28" t="s">
        <v>228</v>
      </c>
      <c r="M55" s="45"/>
    </row>
    <row r="56" customFormat="false" ht="30" hidden="false" customHeight="true" outlineLevel="0" collapsed="false">
      <c r="A56" s="20" t="n">
        <v>53</v>
      </c>
      <c r="B56" s="21" t="s">
        <v>406</v>
      </c>
      <c r="C56" s="21" t="s">
        <v>230</v>
      </c>
      <c r="D56" s="22" t="s">
        <v>407</v>
      </c>
      <c r="E56" s="20" t="s">
        <v>339</v>
      </c>
      <c r="F56" s="22" t="s">
        <v>408</v>
      </c>
      <c r="G56" s="26" t="s">
        <v>409</v>
      </c>
      <c r="H56" s="24" t="n">
        <v>3</v>
      </c>
      <c r="I56" s="25" t="s">
        <v>410</v>
      </c>
      <c r="J56" s="26" t="n">
        <v>75.43</v>
      </c>
      <c r="K56" s="27" t="n">
        <f aca="false">I56*0.6+J56*0.4</f>
        <v>75.412</v>
      </c>
      <c r="L56" s="28" t="s">
        <v>228</v>
      </c>
      <c r="M56" s="29"/>
    </row>
    <row r="57" s="52" customFormat="true" ht="30" hidden="false" customHeight="true" outlineLevel="0" collapsed="false">
      <c r="A57" s="20" t="n">
        <v>54</v>
      </c>
      <c r="B57" s="21" t="s">
        <v>411</v>
      </c>
      <c r="C57" s="21" t="s">
        <v>230</v>
      </c>
      <c r="D57" s="22" t="s">
        <v>407</v>
      </c>
      <c r="E57" s="20" t="s">
        <v>339</v>
      </c>
      <c r="F57" s="22" t="s">
        <v>362</v>
      </c>
      <c r="G57" s="26" t="s">
        <v>412</v>
      </c>
      <c r="H57" s="24" t="n">
        <v>2</v>
      </c>
      <c r="I57" s="25" t="s">
        <v>413</v>
      </c>
      <c r="J57" s="57" t="n">
        <v>83</v>
      </c>
      <c r="K57" s="27" t="n">
        <f aca="false">I57*0.6+J57*0.4</f>
        <v>68.78</v>
      </c>
      <c r="L57" s="28" t="s">
        <v>228</v>
      </c>
      <c r="M57" s="45"/>
    </row>
    <row r="58" customFormat="false" ht="30" hidden="false" customHeight="true" outlineLevel="0" collapsed="false">
      <c r="A58" s="20" t="n">
        <v>55</v>
      </c>
      <c r="B58" s="21" t="s">
        <v>414</v>
      </c>
      <c r="C58" s="21" t="s">
        <v>230</v>
      </c>
      <c r="D58" s="22" t="s">
        <v>407</v>
      </c>
      <c r="E58" s="20" t="s">
        <v>339</v>
      </c>
      <c r="F58" s="22" t="s">
        <v>362</v>
      </c>
      <c r="G58" s="26" t="s">
        <v>412</v>
      </c>
      <c r="H58" s="24" t="n">
        <v>2</v>
      </c>
      <c r="I58" s="25" t="s">
        <v>415</v>
      </c>
      <c r="J58" s="26" t="n">
        <v>79.64</v>
      </c>
      <c r="K58" s="27" t="n">
        <f aca="false">I58*0.6+J58*0.4</f>
        <v>68.216</v>
      </c>
      <c r="L58" s="28" t="s">
        <v>228</v>
      </c>
      <c r="M58" s="29"/>
    </row>
    <row r="59" customFormat="false" ht="30" hidden="false" customHeight="true" outlineLevel="0" collapsed="false">
      <c r="A59" s="20" t="n">
        <v>56</v>
      </c>
      <c r="B59" s="21" t="s">
        <v>416</v>
      </c>
      <c r="C59" s="21" t="s">
        <v>222</v>
      </c>
      <c r="D59" s="22" t="s">
        <v>407</v>
      </c>
      <c r="E59" s="20" t="s">
        <v>339</v>
      </c>
      <c r="F59" s="22" t="s">
        <v>345</v>
      </c>
      <c r="G59" s="26" t="s">
        <v>417</v>
      </c>
      <c r="H59" s="24" t="n">
        <v>3</v>
      </c>
      <c r="I59" s="25" t="s">
        <v>418</v>
      </c>
      <c r="J59" s="51" t="s">
        <v>419</v>
      </c>
      <c r="K59" s="27" t="n">
        <f aca="false">I59*0.6+J59*0.4</f>
        <v>65.8</v>
      </c>
      <c r="L59" s="28" t="s">
        <v>228</v>
      </c>
      <c r="M59" s="29"/>
    </row>
    <row r="60" customFormat="false" ht="30" hidden="false" customHeight="true" outlineLevel="0" collapsed="false">
      <c r="A60" s="20" t="n">
        <v>57</v>
      </c>
      <c r="B60" s="21" t="s">
        <v>420</v>
      </c>
      <c r="C60" s="21" t="s">
        <v>222</v>
      </c>
      <c r="D60" s="22" t="s">
        <v>407</v>
      </c>
      <c r="E60" s="20" t="s">
        <v>339</v>
      </c>
      <c r="F60" s="22" t="s">
        <v>345</v>
      </c>
      <c r="G60" s="26" t="s">
        <v>417</v>
      </c>
      <c r="H60" s="24" t="n">
        <v>3</v>
      </c>
      <c r="I60" s="25" t="s">
        <v>421</v>
      </c>
      <c r="J60" s="26" t="n">
        <v>80.39</v>
      </c>
      <c r="K60" s="27" t="n">
        <f aca="false">I60*0.6+J60*0.4</f>
        <v>62.516</v>
      </c>
      <c r="L60" s="28" t="s">
        <v>228</v>
      </c>
      <c r="M60" s="29"/>
    </row>
    <row r="61" customFormat="false" ht="30" hidden="false" customHeight="true" outlineLevel="0" collapsed="false">
      <c r="A61" s="20" t="n">
        <v>58</v>
      </c>
      <c r="B61" s="21" t="s">
        <v>422</v>
      </c>
      <c r="C61" s="21" t="s">
        <v>222</v>
      </c>
      <c r="D61" s="22" t="s">
        <v>407</v>
      </c>
      <c r="E61" s="20" t="s">
        <v>339</v>
      </c>
      <c r="F61" s="22" t="s">
        <v>345</v>
      </c>
      <c r="G61" s="26" t="s">
        <v>417</v>
      </c>
      <c r="H61" s="24" t="n">
        <v>3</v>
      </c>
      <c r="I61" s="25" t="s">
        <v>423</v>
      </c>
      <c r="J61" s="26" t="n">
        <v>79.61</v>
      </c>
      <c r="K61" s="27" t="n">
        <f aca="false">I61*0.6+J61*0.4</f>
        <v>61.844</v>
      </c>
      <c r="L61" s="28" t="s">
        <v>228</v>
      </c>
      <c r="M61" s="29"/>
    </row>
    <row r="62" s="46" customFormat="true" ht="30" hidden="false" customHeight="true" outlineLevel="0" collapsed="false">
      <c r="A62" s="20" t="n">
        <v>59</v>
      </c>
      <c r="B62" s="21" t="s">
        <v>424</v>
      </c>
      <c r="C62" s="21" t="s">
        <v>230</v>
      </c>
      <c r="D62" s="22" t="s">
        <v>407</v>
      </c>
      <c r="E62" s="20" t="s">
        <v>339</v>
      </c>
      <c r="F62" s="22" t="s">
        <v>345</v>
      </c>
      <c r="G62" s="26" t="s">
        <v>425</v>
      </c>
      <c r="H62" s="24" t="n">
        <v>2</v>
      </c>
      <c r="I62" s="25" t="s">
        <v>383</v>
      </c>
      <c r="J62" s="26" t="n">
        <v>79.96</v>
      </c>
      <c r="K62" s="27" t="n">
        <f aca="false">I62*0.6+J62*0.4</f>
        <v>75.364</v>
      </c>
      <c r="L62" s="28" t="s">
        <v>228</v>
      </c>
      <c r="M62" s="45"/>
    </row>
    <row r="63" customFormat="false" ht="30" hidden="false" customHeight="true" outlineLevel="0" collapsed="false">
      <c r="A63" s="20" t="n">
        <v>60</v>
      </c>
      <c r="B63" s="21" t="s">
        <v>426</v>
      </c>
      <c r="C63" s="21" t="s">
        <v>230</v>
      </c>
      <c r="D63" s="22" t="s">
        <v>427</v>
      </c>
      <c r="E63" s="20" t="s">
        <v>339</v>
      </c>
      <c r="F63" s="22" t="s">
        <v>428</v>
      </c>
      <c r="G63" s="26" t="s">
        <v>429</v>
      </c>
      <c r="H63" s="24" t="n">
        <v>2</v>
      </c>
      <c r="I63" s="25" t="s">
        <v>430</v>
      </c>
      <c r="J63" s="26" t="n">
        <v>84.64</v>
      </c>
      <c r="K63" s="27" t="n">
        <f aca="false">I63*0.6+J63*0.4</f>
        <v>77.956</v>
      </c>
      <c r="L63" s="28" t="s">
        <v>228</v>
      </c>
      <c r="M63" s="29"/>
    </row>
    <row r="64" customFormat="false" ht="30" hidden="false" customHeight="true" outlineLevel="0" collapsed="false">
      <c r="A64" s="20" t="n">
        <v>61</v>
      </c>
      <c r="B64" s="21" t="s">
        <v>431</v>
      </c>
      <c r="C64" s="21" t="s">
        <v>230</v>
      </c>
      <c r="D64" s="22" t="s">
        <v>427</v>
      </c>
      <c r="E64" s="20" t="s">
        <v>339</v>
      </c>
      <c r="F64" s="22" t="s">
        <v>428</v>
      </c>
      <c r="G64" s="26" t="s">
        <v>429</v>
      </c>
      <c r="H64" s="24" t="n">
        <v>2</v>
      </c>
      <c r="I64" s="25" t="s">
        <v>432</v>
      </c>
      <c r="J64" s="26" t="n">
        <v>81.86</v>
      </c>
      <c r="K64" s="27" t="n">
        <f aca="false">I64*0.6+J64*0.4</f>
        <v>73.844</v>
      </c>
      <c r="L64" s="28" t="s">
        <v>228</v>
      </c>
      <c r="M64" s="29"/>
    </row>
    <row r="65" customFormat="false" ht="30" hidden="false" customHeight="true" outlineLevel="0" collapsed="false">
      <c r="A65" s="20" t="n">
        <v>62</v>
      </c>
      <c r="B65" s="21" t="s">
        <v>433</v>
      </c>
      <c r="C65" s="21" t="s">
        <v>222</v>
      </c>
      <c r="D65" s="22" t="s">
        <v>427</v>
      </c>
      <c r="E65" s="20" t="s">
        <v>339</v>
      </c>
      <c r="F65" s="22" t="s">
        <v>350</v>
      </c>
      <c r="G65" s="26" t="s">
        <v>434</v>
      </c>
      <c r="H65" s="24" t="n">
        <v>4</v>
      </c>
      <c r="I65" s="25" t="s">
        <v>371</v>
      </c>
      <c r="J65" s="26" t="n">
        <v>83.04</v>
      </c>
      <c r="K65" s="27" t="n">
        <f aca="false">I65*0.6+J65*0.4</f>
        <v>82.356</v>
      </c>
      <c r="L65" s="28" t="s">
        <v>228</v>
      </c>
      <c r="M65" s="29"/>
    </row>
    <row r="66" customFormat="false" ht="30" hidden="false" customHeight="true" outlineLevel="0" collapsed="false">
      <c r="A66" s="20" t="n">
        <v>63</v>
      </c>
      <c r="B66" s="21" t="s">
        <v>435</v>
      </c>
      <c r="C66" s="21" t="s">
        <v>222</v>
      </c>
      <c r="D66" s="22" t="s">
        <v>427</v>
      </c>
      <c r="E66" s="20" t="s">
        <v>339</v>
      </c>
      <c r="F66" s="22" t="s">
        <v>350</v>
      </c>
      <c r="G66" s="26" t="s">
        <v>434</v>
      </c>
      <c r="H66" s="24" t="n">
        <v>4</v>
      </c>
      <c r="I66" s="25" t="s">
        <v>436</v>
      </c>
      <c r="J66" s="26" t="n">
        <v>88.54</v>
      </c>
      <c r="K66" s="27" t="n">
        <f aca="false">I66*0.6+J66*0.4</f>
        <v>80.476</v>
      </c>
      <c r="L66" s="28" t="s">
        <v>228</v>
      </c>
      <c r="M66" s="29"/>
    </row>
    <row r="67" customFormat="false" ht="30" hidden="false" customHeight="true" outlineLevel="0" collapsed="false">
      <c r="A67" s="20" t="n">
        <v>64</v>
      </c>
      <c r="B67" s="21" t="s">
        <v>437</v>
      </c>
      <c r="C67" s="21" t="s">
        <v>222</v>
      </c>
      <c r="D67" s="22" t="s">
        <v>427</v>
      </c>
      <c r="E67" s="20" t="s">
        <v>339</v>
      </c>
      <c r="F67" s="22" t="s">
        <v>350</v>
      </c>
      <c r="G67" s="26" t="s">
        <v>434</v>
      </c>
      <c r="H67" s="24" t="n">
        <v>4</v>
      </c>
      <c r="I67" s="25" t="s">
        <v>438</v>
      </c>
      <c r="J67" s="26" t="n">
        <v>78.57</v>
      </c>
      <c r="K67" s="27" t="n">
        <f aca="false">I67*0.6+J67*0.4</f>
        <v>76.728</v>
      </c>
      <c r="L67" s="28" t="s">
        <v>228</v>
      </c>
      <c r="M67" s="29"/>
    </row>
    <row r="68" customFormat="false" ht="30" hidden="false" customHeight="true" outlineLevel="0" collapsed="false">
      <c r="A68" s="20" t="n">
        <v>65</v>
      </c>
      <c r="B68" s="21" t="s">
        <v>439</v>
      </c>
      <c r="C68" s="21" t="s">
        <v>222</v>
      </c>
      <c r="D68" s="22" t="s">
        <v>427</v>
      </c>
      <c r="E68" s="20" t="s">
        <v>339</v>
      </c>
      <c r="F68" s="22" t="s">
        <v>350</v>
      </c>
      <c r="G68" s="44" t="s">
        <v>434</v>
      </c>
      <c r="H68" s="24" t="n">
        <v>4</v>
      </c>
      <c r="I68" s="25" t="s">
        <v>440</v>
      </c>
      <c r="J68" s="26" t="n">
        <v>79.68</v>
      </c>
      <c r="K68" s="27" t="n">
        <f aca="false">I68*0.6+J68*0.4</f>
        <v>75.132</v>
      </c>
      <c r="L68" s="28" t="s">
        <v>228</v>
      </c>
      <c r="M68" s="29"/>
    </row>
    <row r="69" customFormat="false" ht="30" hidden="false" customHeight="true" outlineLevel="0" collapsed="false">
      <c r="A69" s="20" t="n">
        <v>66</v>
      </c>
      <c r="B69" s="21" t="s">
        <v>441</v>
      </c>
      <c r="C69" s="21" t="s">
        <v>222</v>
      </c>
      <c r="D69" s="22" t="s">
        <v>427</v>
      </c>
      <c r="E69" s="20" t="s">
        <v>339</v>
      </c>
      <c r="F69" s="22" t="s">
        <v>350</v>
      </c>
      <c r="G69" s="26" t="s">
        <v>442</v>
      </c>
      <c r="H69" s="24" t="n">
        <v>4</v>
      </c>
      <c r="I69" s="25" t="s">
        <v>443</v>
      </c>
      <c r="J69" s="26" t="n">
        <v>80.18</v>
      </c>
      <c r="K69" s="27" t="n">
        <f aca="false">I69*0.6+J69*0.4</f>
        <v>80.972</v>
      </c>
      <c r="L69" s="28" t="s">
        <v>228</v>
      </c>
      <c r="M69" s="29"/>
    </row>
    <row r="70" customFormat="false" ht="30" hidden="false" customHeight="true" outlineLevel="0" collapsed="false">
      <c r="A70" s="20" t="n">
        <v>67</v>
      </c>
      <c r="B70" s="21" t="s">
        <v>444</v>
      </c>
      <c r="C70" s="21" t="s">
        <v>230</v>
      </c>
      <c r="D70" s="22" t="s">
        <v>427</v>
      </c>
      <c r="E70" s="20" t="s">
        <v>339</v>
      </c>
      <c r="F70" s="22" t="s">
        <v>350</v>
      </c>
      <c r="G70" s="26" t="s">
        <v>442</v>
      </c>
      <c r="H70" s="24" t="n">
        <v>4</v>
      </c>
      <c r="I70" s="25" t="s">
        <v>445</v>
      </c>
      <c r="J70" s="26" t="n">
        <v>81.36</v>
      </c>
      <c r="K70" s="27" t="n">
        <f aca="false">I70*0.6+J70*0.4</f>
        <v>78.564</v>
      </c>
      <c r="L70" s="28" t="s">
        <v>228</v>
      </c>
      <c r="M70" s="29"/>
    </row>
    <row r="71" customFormat="false" ht="30" hidden="false" customHeight="true" outlineLevel="0" collapsed="false">
      <c r="A71" s="20" t="n">
        <v>68</v>
      </c>
      <c r="B71" s="21" t="s">
        <v>446</v>
      </c>
      <c r="C71" s="21" t="s">
        <v>222</v>
      </c>
      <c r="D71" s="22" t="s">
        <v>427</v>
      </c>
      <c r="E71" s="20" t="s">
        <v>339</v>
      </c>
      <c r="F71" s="22" t="s">
        <v>350</v>
      </c>
      <c r="G71" s="26" t="s">
        <v>442</v>
      </c>
      <c r="H71" s="24" t="n">
        <v>4</v>
      </c>
      <c r="I71" s="25" t="s">
        <v>447</v>
      </c>
      <c r="J71" s="26" t="n">
        <v>78.71</v>
      </c>
      <c r="K71" s="27" t="n">
        <f aca="false">I71*0.6+J71*0.4</f>
        <v>75.404</v>
      </c>
      <c r="L71" s="28" t="s">
        <v>228</v>
      </c>
      <c r="M71" s="29"/>
    </row>
    <row r="72" customFormat="false" ht="30" hidden="false" customHeight="true" outlineLevel="0" collapsed="false">
      <c r="A72" s="20" t="n">
        <v>69</v>
      </c>
      <c r="B72" s="21" t="s">
        <v>448</v>
      </c>
      <c r="C72" s="21" t="s">
        <v>222</v>
      </c>
      <c r="D72" s="22" t="s">
        <v>427</v>
      </c>
      <c r="E72" s="20" t="s">
        <v>339</v>
      </c>
      <c r="F72" s="22" t="s">
        <v>350</v>
      </c>
      <c r="G72" s="23" t="s">
        <v>449</v>
      </c>
      <c r="H72" s="24" t="n">
        <v>4</v>
      </c>
      <c r="I72" s="25" t="s">
        <v>450</v>
      </c>
      <c r="J72" s="26" t="n">
        <v>83.29</v>
      </c>
      <c r="K72" s="27" t="n">
        <f aca="false">I72*0.6+J72*0.4</f>
        <v>80.896</v>
      </c>
      <c r="L72" s="28" t="s">
        <v>228</v>
      </c>
      <c r="M72" s="29"/>
    </row>
    <row r="73" customFormat="false" ht="30" hidden="false" customHeight="true" outlineLevel="0" collapsed="false">
      <c r="A73" s="20" t="n">
        <v>70</v>
      </c>
      <c r="B73" s="21" t="s">
        <v>451</v>
      </c>
      <c r="C73" s="21" t="s">
        <v>230</v>
      </c>
      <c r="D73" s="22" t="s">
        <v>427</v>
      </c>
      <c r="E73" s="20" t="s">
        <v>339</v>
      </c>
      <c r="F73" s="22" t="s">
        <v>350</v>
      </c>
      <c r="G73" s="23" t="s">
        <v>449</v>
      </c>
      <c r="H73" s="24" t="n">
        <v>4</v>
      </c>
      <c r="I73" s="25" t="s">
        <v>452</v>
      </c>
      <c r="J73" s="26" t="n">
        <v>80.14</v>
      </c>
      <c r="K73" s="27" t="n">
        <f aca="false">I73*0.6+J73*0.4</f>
        <v>79.876</v>
      </c>
      <c r="L73" s="28" t="s">
        <v>228</v>
      </c>
      <c r="M73" s="29"/>
    </row>
    <row r="74" customFormat="false" ht="30" hidden="false" customHeight="true" outlineLevel="0" collapsed="false">
      <c r="A74" s="20" t="n">
        <v>71</v>
      </c>
      <c r="B74" s="21" t="s">
        <v>453</v>
      </c>
      <c r="C74" s="21" t="s">
        <v>222</v>
      </c>
      <c r="D74" s="22" t="s">
        <v>427</v>
      </c>
      <c r="E74" s="20" t="s">
        <v>339</v>
      </c>
      <c r="F74" s="22" t="s">
        <v>350</v>
      </c>
      <c r="G74" s="23" t="s">
        <v>449</v>
      </c>
      <c r="H74" s="24" t="n">
        <v>4</v>
      </c>
      <c r="I74" s="25" t="s">
        <v>454</v>
      </c>
      <c r="J74" s="26" t="n">
        <v>78.71</v>
      </c>
      <c r="K74" s="27" t="n">
        <f aca="false">I74*0.6+J74*0.4</f>
        <v>79.664</v>
      </c>
      <c r="L74" s="28" t="s">
        <v>228</v>
      </c>
      <c r="M74" s="29"/>
    </row>
    <row r="75" customFormat="false" ht="30" hidden="false" customHeight="true" outlineLevel="0" collapsed="false">
      <c r="A75" s="20" t="n">
        <v>72</v>
      </c>
      <c r="B75" s="21" t="s">
        <v>455</v>
      </c>
      <c r="C75" s="21" t="s">
        <v>222</v>
      </c>
      <c r="D75" s="22" t="s">
        <v>427</v>
      </c>
      <c r="E75" s="20" t="s">
        <v>339</v>
      </c>
      <c r="F75" s="22" t="s">
        <v>350</v>
      </c>
      <c r="G75" s="23" t="s">
        <v>449</v>
      </c>
      <c r="H75" s="24" t="n">
        <v>4</v>
      </c>
      <c r="I75" s="25" t="s">
        <v>456</v>
      </c>
      <c r="J75" s="26" t="n">
        <v>80.07</v>
      </c>
      <c r="K75" s="27" t="n">
        <f aca="false">I75*0.6+J75*0.4</f>
        <v>79.248</v>
      </c>
      <c r="L75" s="28" t="s">
        <v>228</v>
      </c>
      <c r="M75" s="29"/>
    </row>
    <row r="76" customFormat="false" ht="30" hidden="false" customHeight="true" outlineLevel="0" collapsed="false">
      <c r="A76" s="20" t="n">
        <v>73</v>
      </c>
      <c r="B76" s="21" t="s">
        <v>457</v>
      </c>
      <c r="C76" s="21" t="s">
        <v>222</v>
      </c>
      <c r="D76" s="22" t="s">
        <v>427</v>
      </c>
      <c r="E76" s="20" t="s">
        <v>339</v>
      </c>
      <c r="F76" s="22" t="s">
        <v>350</v>
      </c>
      <c r="G76" s="31" t="s">
        <v>458</v>
      </c>
      <c r="H76" s="24" t="n">
        <v>4</v>
      </c>
      <c r="I76" s="25" t="s">
        <v>459</v>
      </c>
      <c r="J76" s="26" t="n">
        <v>79.36</v>
      </c>
      <c r="K76" s="27" t="n">
        <f aca="false">I76*0.6+J76*0.4</f>
        <v>80.524</v>
      </c>
      <c r="L76" s="28" t="s">
        <v>228</v>
      </c>
      <c r="M76" s="29"/>
    </row>
    <row r="77" customFormat="false" ht="30" hidden="false" customHeight="true" outlineLevel="0" collapsed="false">
      <c r="A77" s="20" t="n">
        <v>74</v>
      </c>
      <c r="B77" s="21" t="s">
        <v>460</v>
      </c>
      <c r="C77" s="21" t="s">
        <v>222</v>
      </c>
      <c r="D77" s="22" t="s">
        <v>427</v>
      </c>
      <c r="E77" s="20" t="s">
        <v>339</v>
      </c>
      <c r="F77" s="22" t="s">
        <v>350</v>
      </c>
      <c r="G77" s="23" t="s">
        <v>458</v>
      </c>
      <c r="H77" s="24" t="n">
        <v>4</v>
      </c>
      <c r="I77" s="25" t="s">
        <v>454</v>
      </c>
      <c r="J77" s="26" t="n">
        <v>75.39</v>
      </c>
      <c r="K77" s="27" t="n">
        <f aca="false">I77*0.6+J77*0.4</f>
        <v>78.336</v>
      </c>
      <c r="L77" s="28" t="s">
        <v>228</v>
      </c>
      <c r="M77" s="29"/>
    </row>
    <row r="78" customFormat="false" ht="30" hidden="false" customHeight="true" outlineLevel="0" collapsed="false">
      <c r="A78" s="20" t="n">
        <v>75</v>
      </c>
      <c r="B78" s="21" t="s">
        <v>461</v>
      </c>
      <c r="C78" s="21" t="s">
        <v>222</v>
      </c>
      <c r="D78" s="22" t="s">
        <v>427</v>
      </c>
      <c r="E78" s="20" t="s">
        <v>339</v>
      </c>
      <c r="F78" s="22" t="s">
        <v>350</v>
      </c>
      <c r="G78" s="31" t="s">
        <v>458</v>
      </c>
      <c r="H78" s="24" t="n">
        <v>4</v>
      </c>
      <c r="I78" s="25" t="s">
        <v>259</v>
      </c>
      <c r="J78" s="51" t="s">
        <v>462</v>
      </c>
      <c r="K78" s="27" t="n">
        <f aca="false">I78*0.6+J78*0.4</f>
        <v>78.12</v>
      </c>
      <c r="L78" s="28" t="s">
        <v>228</v>
      </c>
      <c r="M78" s="29"/>
    </row>
    <row r="79" customFormat="false" ht="30" hidden="false" customHeight="true" outlineLevel="0" collapsed="false">
      <c r="A79" s="20" t="n">
        <v>76</v>
      </c>
      <c r="B79" s="21" t="s">
        <v>463</v>
      </c>
      <c r="C79" s="21" t="s">
        <v>222</v>
      </c>
      <c r="D79" s="22" t="s">
        <v>427</v>
      </c>
      <c r="E79" s="20" t="s">
        <v>339</v>
      </c>
      <c r="F79" s="22" t="s">
        <v>350</v>
      </c>
      <c r="G79" s="23" t="s">
        <v>458</v>
      </c>
      <c r="H79" s="24" t="n">
        <v>4</v>
      </c>
      <c r="I79" s="25" t="s">
        <v>438</v>
      </c>
      <c r="J79" s="26" t="n">
        <v>79.18</v>
      </c>
      <c r="K79" s="27" t="n">
        <f aca="false">I79*0.6+J79*0.4</f>
        <v>76.972</v>
      </c>
      <c r="L79" s="28" t="s">
        <v>228</v>
      </c>
      <c r="M79" s="29"/>
    </row>
    <row r="80" customFormat="false" ht="30" hidden="false" customHeight="true" outlineLevel="0" collapsed="false">
      <c r="A80" s="20" t="n">
        <v>77</v>
      </c>
      <c r="B80" s="21" t="s">
        <v>464</v>
      </c>
      <c r="C80" s="21" t="s">
        <v>222</v>
      </c>
      <c r="D80" s="22" t="s">
        <v>427</v>
      </c>
      <c r="E80" s="20" t="s">
        <v>339</v>
      </c>
      <c r="F80" s="22" t="s">
        <v>350</v>
      </c>
      <c r="G80" s="23" t="s">
        <v>465</v>
      </c>
      <c r="H80" s="24" t="n">
        <v>4</v>
      </c>
      <c r="I80" s="25" t="s">
        <v>459</v>
      </c>
      <c r="J80" s="26" t="n">
        <v>81.14</v>
      </c>
      <c r="K80" s="27" t="n">
        <f aca="false">I80*0.6+J80*0.4</f>
        <v>81.236</v>
      </c>
      <c r="L80" s="28" t="s">
        <v>228</v>
      </c>
      <c r="M80" s="29"/>
    </row>
    <row r="81" customFormat="false" ht="30" hidden="false" customHeight="true" outlineLevel="0" collapsed="false">
      <c r="A81" s="20" t="n">
        <v>78</v>
      </c>
      <c r="B81" s="21" t="s">
        <v>466</v>
      </c>
      <c r="C81" s="21" t="s">
        <v>222</v>
      </c>
      <c r="D81" s="22" t="s">
        <v>427</v>
      </c>
      <c r="E81" s="20" t="s">
        <v>339</v>
      </c>
      <c r="F81" s="22" t="s">
        <v>350</v>
      </c>
      <c r="G81" s="23" t="s">
        <v>465</v>
      </c>
      <c r="H81" s="24" t="n">
        <v>4</v>
      </c>
      <c r="I81" s="25" t="s">
        <v>467</v>
      </c>
      <c r="J81" s="26" t="n">
        <v>80.54</v>
      </c>
      <c r="K81" s="27" t="n">
        <f aca="false">I81*0.6+J81*0.4</f>
        <v>79.736</v>
      </c>
      <c r="L81" s="28" t="s">
        <v>228</v>
      </c>
      <c r="M81" s="29"/>
    </row>
    <row r="82" customFormat="false" ht="30" hidden="false" customHeight="true" outlineLevel="0" collapsed="false">
      <c r="A82" s="20" t="n">
        <v>79</v>
      </c>
      <c r="B82" s="21" t="s">
        <v>468</v>
      </c>
      <c r="C82" s="21" t="s">
        <v>222</v>
      </c>
      <c r="D82" s="22" t="s">
        <v>427</v>
      </c>
      <c r="E82" s="20" t="s">
        <v>339</v>
      </c>
      <c r="F82" s="22" t="s">
        <v>350</v>
      </c>
      <c r="G82" s="23" t="s">
        <v>465</v>
      </c>
      <c r="H82" s="24" t="n">
        <v>4</v>
      </c>
      <c r="I82" s="25" t="s">
        <v>459</v>
      </c>
      <c r="J82" s="26" t="n">
        <v>76.64</v>
      </c>
      <c r="K82" s="27" t="n">
        <f aca="false">I82*0.6+J82*0.4</f>
        <v>79.436</v>
      </c>
      <c r="L82" s="28" t="s">
        <v>228</v>
      </c>
      <c r="M82" s="29"/>
    </row>
    <row r="83" customFormat="false" ht="30" hidden="false" customHeight="true" outlineLevel="0" collapsed="false">
      <c r="A83" s="20" t="n">
        <v>80</v>
      </c>
      <c r="B83" s="21" t="s">
        <v>469</v>
      </c>
      <c r="C83" s="21" t="s">
        <v>222</v>
      </c>
      <c r="D83" s="22" t="s">
        <v>427</v>
      </c>
      <c r="E83" s="20" t="s">
        <v>339</v>
      </c>
      <c r="F83" s="22" t="s">
        <v>350</v>
      </c>
      <c r="G83" s="23" t="s">
        <v>465</v>
      </c>
      <c r="H83" s="24" t="n">
        <v>4</v>
      </c>
      <c r="I83" s="25" t="s">
        <v>470</v>
      </c>
      <c r="J83" s="26" t="n">
        <v>78.61</v>
      </c>
      <c r="K83" s="27" t="n">
        <f aca="false">I83*0.6+J83*0.4</f>
        <v>77.044</v>
      </c>
      <c r="L83" s="28" t="s">
        <v>228</v>
      </c>
      <c r="M83" s="29"/>
    </row>
    <row r="84" customFormat="false" ht="30" hidden="false" customHeight="true" outlineLevel="0" collapsed="false">
      <c r="A84" s="20" t="n">
        <v>81</v>
      </c>
      <c r="B84" s="21" t="s">
        <v>471</v>
      </c>
      <c r="C84" s="21" t="s">
        <v>222</v>
      </c>
      <c r="D84" s="22" t="s">
        <v>427</v>
      </c>
      <c r="E84" s="20" t="s">
        <v>339</v>
      </c>
      <c r="F84" s="22" t="s">
        <v>350</v>
      </c>
      <c r="G84" s="23" t="s">
        <v>472</v>
      </c>
      <c r="H84" s="24" t="n">
        <v>4</v>
      </c>
      <c r="I84" s="25" t="s">
        <v>473</v>
      </c>
      <c r="J84" s="26" t="n">
        <v>83.25</v>
      </c>
      <c r="K84" s="27" t="n">
        <f aca="false">I84*0.6+J84*0.4</f>
        <v>84.6</v>
      </c>
      <c r="L84" s="28" t="s">
        <v>228</v>
      </c>
      <c r="M84" s="29"/>
    </row>
    <row r="85" customFormat="false" ht="30" hidden="false" customHeight="true" outlineLevel="0" collapsed="false">
      <c r="A85" s="20" t="n">
        <v>82</v>
      </c>
      <c r="B85" s="21" t="s">
        <v>474</v>
      </c>
      <c r="C85" s="21" t="s">
        <v>230</v>
      </c>
      <c r="D85" s="22" t="s">
        <v>427</v>
      </c>
      <c r="E85" s="20" t="s">
        <v>339</v>
      </c>
      <c r="F85" s="22" t="s">
        <v>350</v>
      </c>
      <c r="G85" s="23" t="s">
        <v>472</v>
      </c>
      <c r="H85" s="24" t="n">
        <v>4</v>
      </c>
      <c r="I85" s="25" t="s">
        <v>456</v>
      </c>
      <c r="J85" s="26" t="n">
        <v>81.36</v>
      </c>
      <c r="K85" s="27" t="n">
        <f aca="false">I85*0.6+J85*0.4</f>
        <v>79.764</v>
      </c>
      <c r="L85" s="28" t="s">
        <v>228</v>
      </c>
      <c r="M85" s="29"/>
    </row>
    <row r="86" customFormat="false" ht="30" hidden="false" customHeight="true" outlineLevel="0" collapsed="false">
      <c r="A86" s="20" t="n">
        <v>83</v>
      </c>
      <c r="B86" s="21" t="s">
        <v>475</v>
      </c>
      <c r="C86" s="21" t="s">
        <v>230</v>
      </c>
      <c r="D86" s="22" t="s">
        <v>427</v>
      </c>
      <c r="E86" s="20" t="s">
        <v>339</v>
      </c>
      <c r="F86" s="22" t="s">
        <v>350</v>
      </c>
      <c r="G86" s="58" t="s">
        <v>472</v>
      </c>
      <c r="H86" s="24" t="n">
        <v>4</v>
      </c>
      <c r="I86" s="25" t="s">
        <v>476</v>
      </c>
      <c r="J86" s="26" t="n">
        <v>77.07</v>
      </c>
      <c r="K86" s="27" t="n">
        <f aca="false">I86*0.6+J86*0.4</f>
        <v>76.548</v>
      </c>
      <c r="L86" s="28" t="s">
        <v>228</v>
      </c>
      <c r="M86" s="29"/>
    </row>
    <row r="87" customFormat="false" ht="30" hidden="false" customHeight="true" outlineLevel="0" collapsed="false">
      <c r="A87" s="20" t="n">
        <v>84</v>
      </c>
      <c r="B87" s="21" t="s">
        <v>477</v>
      </c>
      <c r="C87" s="21" t="s">
        <v>222</v>
      </c>
      <c r="D87" s="22" t="s">
        <v>427</v>
      </c>
      <c r="E87" s="20" t="s">
        <v>339</v>
      </c>
      <c r="F87" s="22" t="s">
        <v>350</v>
      </c>
      <c r="G87" s="23" t="s">
        <v>472</v>
      </c>
      <c r="H87" s="24" t="n">
        <v>4</v>
      </c>
      <c r="I87" s="25" t="s">
        <v>478</v>
      </c>
      <c r="J87" s="26" t="n">
        <v>69.07</v>
      </c>
      <c r="K87" s="27" t="n">
        <f aca="false">I87*0.6+J87*0.4</f>
        <v>65.848</v>
      </c>
      <c r="L87" s="28" t="s">
        <v>228</v>
      </c>
      <c r="M87" s="29"/>
    </row>
    <row r="88" customFormat="false" ht="30" hidden="false" customHeight="true" outlineLevel="0" collapsed="false">
      <c r="A88" s="20" t="n">
        <v>85</v>
      </c>
      <c r="B88" s="21" t="s">
        <v>479</v>
      </c>
      <c r="C88" s="21" t="s">
        <v>222</v>
      </c>
      <c r="D88" s="22" t="s">
        <v>427</v>
      </c>
      <c r="E88" s="20" t="s">
        <v>339</v>
      </c>
      <c r="F88" s="22" t="s">
        <v>350</v>
      </c>
      <c r="G88" s="23" t="s">
        <v>480</v>
      </c>
      <c r="H88" s="24" t="n">
        <v>3</v>
      </c>
      <c r="I88" s="25" t="s">
        <v>481</v>
      </c>
      <c r="J88" s="26" t="n">
        <v>82.14</v>
      </c>
      <c r="K88" s="27" t="n">
        <f aca="false">I88*0.6+J88*0.4</f>
        <v>78.336</v>
      </c>
      <c r="L88" s="28" t="s">
        <v>228</v>
      </c>
      <c r="M88" s="29"/>
    </row>
    <row r="89" customFormat="false" ht="30" hidden="false" customHeight="true" outlineLevel="0" collapsed="false">
      <c r="A89" s="20" t="n">
        <v>86</v>
      </c>
      <c r="B89" s="21" t="s">
        <v>482</v>
      </c>
      <c r="C89" s="21" t="s">
        <v>222</v>
      </c>
      <c r="D89" s="22" t="s">
        <v>427</v>
      </c>
      <c r="E89" s="20" t="s">
        <v>339</v>
      </c>
      <c r="F89" s="22" t="s">
        <v>350</v>
      </c>
      <c r="G89" s="23" t="s">
        <v>480</v>
      </c>
      <c r="H89" s="24" t="n">
        <v>3</v>
      </c>
      <c r="I89" s="25" t="s">
        <v>483</v>
      </c>
      <c r="J89" s="26" t="n">
        <v>81.36</v>
      </c>
      <c r="K89" s="27" t="n">
        <f aca="false">I89*0.6+J89*0.4</f>
        <v>69.564</v>
      </c>
      <c r="L89" s="28" t="s">
        <v>228</v>
      </c>
      <c r="M89" s="29"/>
    </row>
    <row r="90" customFormat="false" ht="30" hidden="false" customHeight="true" outlineLevel="0" collapsed="false">
      <c r="A90" s="20" t="n">
        <v>87</v>
      </c>
      <c r="B90" s="21" t="s">
        <v>484</v>
      </c>
      <c r="C90" s="21" t="s">
        <v>222</v>
      </c>
      <c r="D90" s="22" t="s">
        <v>427</v>
      </c>
      <c r="E90" s="20" t="s">
        <v>339</v>
      </c>
      <c r="F90" s="22" t="s">
        <v>350</v>
      </c>
      <c r="G90" s="23" t="s">
        <v>480</v>
      </c>
      <c r="H90" s="24" t="n">
        <v>3</v>
      </c>
      <c r="I90" s="25" t="s">
        <v>485</v>
      </c>
      <c r="J90" s="26" t="n">
        <v>72.46</v>
      </c>
      <c r="K90" s="27" t="n">
        <f aca="false">I90*0.6+J90*0.4</f>
        <v>66.424</v>
      </c>
      <c r="L90" s="28" t="s">
        <v>228</v>
      </c>
      <c r="M90" s="29"/>
    </row>
    <row r="91" customFormat="false" ht="30" hidden="false" customHeight="true" outlineLevel="0" collapsed="false">
      <c r="A91" s="20" t="n">
        <v>88</v>
      </c>
      <c r="B91" s="21" t="s">
        <v>486</v>
      </c>
      <c r="C91" s="21" t="s">
        <v>222</v>
      </c>
      <c r="D91" s="22" t="s">
        <v>427</v>
      </c>
      <c r="E91" s="20" t="s">
        <v>339</v>
      </c>
      <c r="F91" s="22" t="s">
        <v>487</v>
      </c>
      <c r="G91" s="23" t="s">
        <v>488</v>
      </c>
      <c r="H91" s="24" t="n">
        <v>1</v>
      </c>
      <c r="I91" s="25" t="s">
        <v>489</v>
      </c>
      <c r="J91" s="26" t="n">
        <v>80.71</v>
      </c>
      <c r="K91" s="27" t="n">
        <f aca="false">I91*0.6+J91*0.4</f>
        <v>79.264</v>
      </c>
      <c r="L91" s="28" t="s">
        <v>228</v>
      </c>
      <c r="M91" s="29"/>
    </row>
    <row r="92" customFormat="false" ht="30" hidden="false" customHeight="true" outlineLevel="0" collapsed="false">
      <c r="A92" s="20" t="n">
        <v>89</v>
      </c>
      <c r="B92" s="21" t="s">
        <v>490</v>
      </c>
      <c r="C92" s="21" t="s">
        <v>222</v>
      </c>
      <c r="D92" s="22" t="s">
        <v>427</v>
      </c>
      <c r="E92" s="20" t="s">
        <v>339</v>
      </c>
      <c r="F92" s="22" t="s">
        <v>408</v>
      </c>
      <c r="G92" s="23" t="s">
        <v>491</v>
      </c>
      <c r="H92" s="24" t="n">
        <v>2</v>
      </c>
      <c r="I92" s="25" t="s">
        <v>443</v>
      </c>
      <c r="J92" s="26" t="n">
        <v>82.11</v>
      </c>
      <c r="K92" s="27" t="n">
        <f aca="false">I92*0.6+J92*0.4</f>
        <v>81.744</v>
      </c>
      <c r="L92" s="28" t="s">
        <v>228</v>
      </c>
      <c r="M92" s="29"/>
    </row>
    <row r="93" customFormat="false" ht="30" hidden="false" customHeight="true" outlineLevel="0" collapsed="false">
      <c r="A93" s="20" t="n">
        <v>90</v>
      </c>
      <c r="B93" s="21" t="s">
        <v>492</v>
      </c>
      <c r="C93" s="21" t="s">
        <v>230</v>
      </c>
      <c r="D93" s="22" t="s">
        <v>427</v>
      </c>
      <c r="E93" s="20" t="s">
        <v>339</v>
      </c>
      <c r="F93" s="22" t="s">
        <v>408</v>
      </c>
      <c r="G93" s="23" t="s">
        <v>491</v>
      </c>
      <c r="H93" s="24" t="n">
        <v>2</v>
      </c>
      <c r="I93" s="25" t="s">
        <v>324</v>
      </c>
      <c r="J93" s="26" t="n">
        <v>83.46</v>
      </c>
      <c r="K93" s="27" t="n">
        <f aca="false">I93*0.6+J93*0.4</f>
        <v>77.604</v>
      </c>
      <c r="L93" s="28" t="s">
        <v>228</v>
      </c>
      <c r="M93" s="29"/>
    </row>
    <row r="94" customFormat="false" ht="30" hidden="false" customHeight="true" outlineLevel="0" collapsed="false">
      <c r="A94" s="20" t="n">
        <v>91</v>
      </c>
      <c r="B94" s="21" t="s">
        <v>493</v>
      </c>
      <c r="C94" s="21" t="s">
        <v>230</v>
      </c>
      <c r="D94" s="22" t="s">
        <v>427</v>
      </c>
      <c r="E94" s="20" t="s">
        <v>339</v>
      </c>
      <c r="F94" s="22" t="s">
        <v>494</v>
      </c>
      <c r="G94" s="23" t="s">
        <v>495</v>
      </c>
      <c r="H94" s="24" t="n">
        <v>2</v>
      </c>
      <c r="I94" s="25" t="s">
        <v>496</v>
      </c>
      <c r="J94" s="26" t="n">
        <v>74.29</v>
      </c>
      <c r="K94" s="27" t="n">
        <f aca="false">I94*0.6+J94*0.4</f>
        <v>71.116</v>
      </c>
      <c r="L94" s="28" t="s">
        <v>228</v>
      </c>
      <c r="M94" s="29"/>
    </row>
    <row r="95" customFormat="false" ht="30" hidden="false" customHeight="true" outlineLevel="0" collapsed="false">
      <c r="A95" s="20" t="n">
        <v>92</v>
      </c>
      <c r="B95" s="21" t="s">
        <v>497</v>
      </c>
      <c r="C95" s="21" t="s">
        <v>222</v>
      </c>
      <c r="D95" s="22" t="s">
        <v>427</v>
      </c>
      <c r="E95" s="20" t="s">
        <v>339</v>
      </c>
      <c r="F95" s="22" t="s">
        <v>494</v>
      </c>
      <c r="G95" s="23" t="s">
        <v>495</v>
      </c>
      <c r="H95" s="24" t="n">
        <v>2</v>
      </c>
      <c r="I95" s="25" t="s">
        <v>498</v>
      </c>
      <c r="J95" s="26" t="n">
        <v>78.36</v>
      </c>
      <c r="K95" s="27" t="n">
        <f aca="false">I95*0.6+J95*0.4</f>
        <v>68.184</v>
      </c>
      <c r="L95" s="28" t="s">
        <v>228</v>
      </c>
      <c r="M95" s="29"/>
    </row>
    <row r="96" customFormat="false" ht="30" hidden="false" customHeight="true" outlineLevel="0" collapsed="false">
      <c r="A96" s="20" t="n">
        <v>93</v>
      </c>
      <c r="B96" s="21" t="s">
        <v>499</v>
      </c>
      <c r="C96" s="21" t="s">
        <v>230</v>
      </c>
      <c r="D96" s="22" t="s">
        <v>427</v>
      </c>
      <c r="E96" s="20" t="s">
        <v>339</v>
      </c>
      <c r="F96" s="22" t="s">
        <v>345</v>
      </c>
      <c r="G96" s="23" t="s">
        <v>500</v>
      </c>
      <c r="H96" s="24" t="n">
        <v>3</v>
      </c>
      <c r="I96" s="25" t="s">
        <v>501</v>
      </c>
      <c r="J96" s="26" t="n">
        <v>84.93</v>
      </c>
      <c r="K96" s="27" t="n">
        <f aca="false">I96*0.6+J96*0.4</f>
        <v>77.832</v>
      </c>
      <c r="L96" s="28" t="s">
        <v>228</v>
      </c>
      <c r="M96" s="29"/>
    </row>
    <row r="97" customFormat="false" ht="30" hidden="false" customHeight="true" outlineLevel="0" collapsed="false">
      <c r="A97" s="20" t="n">
        <v>94</v>
      </c>
      <c r="B97" s="21" t="s">
        <v>502</v>
      </c>
      <c r="C97" s="21" t="s">
        <v>230</v>
      </c>
      <c r="D97" s="22" t="s">
        <v>427</v>
      </c>
      <c r="E97" s="20" t="s">
        <v>339</v>
      </c>
      <c r="F97" s="22" t="s">
        <v>345</v>
      </c>
      <c r="G97" s="23" t="s">
        <v>500</v>
      </c>
      <c r="H97" s="24" t="n">
        <v>3</v>
      </c>
      <c r="I97" s="25" t="s">
        <v>503</v>
      </c>
      <c r="J97" s="26" t="n">
        <v>74.86</v>
      </c>
      <c r="K97" s="27" t="n">
        <f aca="false">I97*0.6+J97*0.4</f>
        <v>71.404</v>
      </c>
      <c r="L97" s="28" t="s">
        <v>228</v>
      </c>
      <c r="M97" s="29"/>
    </row>
    <row r="98" customFormat="false" ht="30" hidden="false" customHeight="true" outlineLevel="0" collapsed="false">
      <c r="A98" s="20" t="n">
        <v>95</v>
      </c>
      <c r="B98" s="21" t="s">
        <v>504</v>
      </c>
      <c r="C98" s="21" t="s">
        <v>222</v>
      </c>
      <c r="D98" s="22" t="s">
        <v>427</v>
      </c>
      <c r="E98" s="20" t="s">
        <v>339</v>
      </c>
      <c r="F98" s="22" t="s">
        <v>345</v>
      </c>
      <c r="G98" s="26" t="s">
        <v>505</v>
      </c>
      <c r="H98" s="24" t="n">
        <v>3</v>
      </c>
      <c r="I98" s="25" t="s">
        <v>506</v>
      </c>
      <c r="J98" s="26" t="n">
        <v>77.86</v>
      </c>
      <c r="K98" s="27" t="n">
        <f aca="false">I98*0.6+J98*0.4</f>
        <v>73.804</v>
      </c>
      <c r="L98" s="28" t="s">
        <v>228</v>
      </c>
      <c r="M98" s="29"/>
    </row>
    <row r="99" customFormat="false" ht="30" hidden="false" customHeight="true" outlineLevel="0" collapsed="false">
      <c r="A99" s="20" t="n">
        <v>96</v>
      </c>
      <c r="B99" s="21" t="s">
        <v>507</v>
      </c>
      <c r="C99" s="21" t="s">
        <v>230</v>
      </c>
      <c r="D99" s="22" t="s">
        <v>427</v>
      </c>
      <c r="E99" s="20" t="s">
        <v>339</v>
      </c>
      <c r="F99" s="22" t="s">
        <v>345</v>
      </c>
      <c r="G99" s="26" t="s">
        <v>505</v>
      </c>
      <c r="H99" s="24" t="n">
        <v>3</v>
      </c>
      <c r="I99" s="25" t="s">
        <v>357</v>
      </c>
      <c r="J99" s="26" t="n">
        <v>80.14</v>
      </c>
      <c r="K99" s="27" t="n">
        <f aca="false">I99*0.6+J99*0.4</f>
        <v>73.576</v>
      </c>
      <c r="L99" s="28" t="s">
        <v>228</v>
      </c>
      <c r="M99" s="29"/>
    </row>
    <row r="100" customFormat="false" ht="30" hidden="false" customHeight="true" outlineLevel="0" collapsed="false">
      <c r="A100" s="20" t="n">
        <v>97</v>
      </c>
      <c r="B100" s="21" t="s">
        <v>508</v>
      </c>
      <c r="C100" s="21" t="s">
        <v>230</v>
      </c>
      <c r="D100" s="22" t="s">
        <v>427</v>
      </c>
      <c r="E100" s="20" t="s">
        <v>339</v>
      </c>
      <c r="F100" s="22" t="s">
        <v>345</v>
      </c>
      <c r="G100" s="26" t="s">
        <v>509</v>
      </c>
      <c r="H100" s="24" t="n">
        <v>3</v>
      </c>
      <c r="I100" s="25" t="s">
        <v>510</v>
      </c>
      <c r="J100" s="26" t="n">
        <v>76.54</v>
      </c>
      <c r="K100" s="27" t="n">
        <f aca="false">I100*0.6+J100*0.4</f>
        <v>74.236</v>
      </c>
      <c r="L100" s="28" t="s">
        <v>228</v>
      </c>
      <c r="M100" s="29"/>
    </row>
    <row r="101" customFormat="false" ht="30" hidden="false" customHeight="true" outlineLevel="0" collapsed="false">
      <c r="A101" s="20" t="n">
        <v>98</v>
      </c>
      <c r="B101" s="21" t="s">
        <v>511</v>
      </c>
      <c r="C101" s="21" t="s">
        <v>230</v>
      </c>
      <c r="D101" s="22" t="s">
        <v>427</v>
      </c>
      <c r="E101" s="20" t="s">
        <v>339</v>
      </c>
      <c r="F101" s="22" t="s">
        <v>345</v>
      </c>
      <c r="G101" s="26" t="s">
        <v>509</v>
      </c>
      <c r="H101" s="24" t="n">
        <v>3</v>
      </c>
      <c r="I101" s="25" t="s">
        <v>512</v>
      </c>
      <c r="J101" s="26" t="n">
        <v>76.21</v>
      </c>
      <c r="K101" s="27" t="n">
        <f aca="false">I101*0.6+J101*0.4</f>
        <v>72.724</v>
      </c>
      <c r="L101" s="28" t="s">
        <v>228</v>
      </c>
      <c r="M101" s="29"/>
    </row>
    <row r="102" customFormat="false" ht="30" hidden="false" customHeight="true" outlineLevel="0" collapsed="false">
      <c r="A102" s="20" t="n">
        <v>99</v>
      </c>
      <c r="B102" s="21" t="s">
        <v>513</v>
      </c>
      <c r="C102" s="21" t="s">
        <v>230</v>
      </c>
      <c r="D102" s="22" t="s">
        <v>427</v>
      </c>
      <c r="E102" s="20" t="s">
        <v>339</v>
      </c>
      <c r="F102" s="22" t="s">
        <v>514</v>
      </c>
      <c r="G102" s="23" t="s">
        <v>515</v>
      </c>
      <c r="H102" s="24" t="n">
        <v>3</v>
      </c>
      <c r="I102" s="25" t="s">
        <v>410</v>
      </c>
      <c r="J102" s="57" t="n">
        <v>79.96</v>
      </c>
      <c r="K102" s="27" t="n">
        <f aca="false">I102*0.6+J102*0.4</f>
        <v>77.224</v>
      </c>
      <c r="L102" s="28" t="s">
        <v>228</v>
      </c>
      <c r="M102" s="29"/>
    </row>
    <row r="103" customFormat="false" ht="30" hidden="false" customHeight="true" outlineLevel="0" collapsed="false">
      <c r="A103" s="20" t="n">
        <v>100</v>
      </c>
      <c r="B103" s="21" t="s">
        <v>516</v>
      </c>
      <c r="C103" s="21" t="s">
        <v>230</v>
      </c>
      <c r="D103" s="22" t="s">
        <v>427</v>
      </c>
      <c r="E103" s="20" t="s">
        <v>339</v>
      </c>
      <c r="F103" s="22" t="s">
        <v>514</v>
      </c>
      <c r="G103" s="23" t="s">
        <v>515</v>
      </c>
      <c r="H103" s="24" t="n">
        <v>3</v>
      </c>
      <c r="I103" s="25" t="s">
        <v>517</v>
      </c>
      <c r="J103" s="26" t="n">
        <v>82.04</v>
      </c>
      <c r="K103" s="27" t="n">
        <f aca="false">I103*0.6+J103*0.4</f>
        <v>76.376</v>
      </c>
      <c r="L103" s="28" t="s">
        <v>228</v>
      </c>
      <c r="M103" s="29"/>
    </row>
    <row r="104" customFormat="false" ht="30" hidden="false" customHeight="true" outlineLevel="0" collapsed="false">
      <c r="A104" s="20" t="n">
        <v>101</v>
      </c>
      <c r="B104" s="21" t="s">
        <v>518</v>
      </c>
      <c r="C104" s="21" t="s">
        <v>230</v>
      </c>
      <c r="D104" s="22" t="s">
        <v>427</v>
      </c>
      <c r="E104" s="20" t="s">
        <v>339</v>
      </c>
      <c r="F104" s="22" t="s">
        <v>514</v>
      </c>
      <c r="G104" s="26" t="s">
        <v>515</v>
      </c>
      <c r="H104" s="24" t="n">
        <v>3</v>
      </c>
      <c r="I104" s="25" t="s">
        <v>470</v>
      </c>
      <c r="J104" s="57" t="n">
        <v>76</v>
      </c>
      <c r="K104" s="27" t="n">
        <f aca="false">I104*0.6+J104*0.4</f>
        <v>76</v>
      </c>
      <c r="L104" s="28" t="s">
        <v>228</v>
      </c>
      <c r="M104" s="29"/>
    </row>
    <row r="105" customFormat="false" ht="30" hidden="false" customHeight="true" outlineLevel="0" collapsed="false">
      <c r="A105" s="20" t="n">
        <v>102</v>
      </c>
      <c r="B105" s="21" t="s">
        <v>519</v>
      </c>
      <c r="C105" s="21" t="s">
        <v>230</v>
      </c>
      <c r="D105" s="22" t="s">
        <v>427</v>
      </c>
      <c r="E105" s="20" t="s">
        <v>339</v>
      </c>
      <c r="F105" s="22" t="s">
        <v>520</v>
      </c>
      <c r="G105" s="26" t="s">
        <v>521</v>
      </c>
      <c r="H105" s="24" t="n">
        <v>2</v>
      </c>
      <c r="I105" s="25" t="s">
        <v>510</v>
      </c>
      <c r="J105" s="26" t="n">
        <v>81.25</v>
      </c>
      <c r="K105" s="27" t="n">
        <f aca="false">I105*0.6+J105*0.4</f>
        <v>76.12</v>
      </c>
      <c r="L105" s="28" t="s">
        <v>228</v>
      </c>
      <c r="M105" s="29"/>
    </row>
    <row r="106" customFormat="false" ht="30" hidden="false" customHeight="true" outlineLevel="0" collapsed="false">
      <c r="A106" s="20" t="n">
        <v>103</v>
      </c>
      <c r="B106" s="59" t="s">
        <v>522</v>
      </c>
      <c r="C106" s="59" t="s">
        <v>230</v>
      </c>
      <c r="D106" s="48" t="s">
        <v>427</v>
      </c>
      <c r="E106" s="60" t="s">
        <v>339</v>
      </c>
      <c r="F106" s="48" t="s">
        <v>520</v>
      </c>
      <c r="G106" s="51" t="s">
        <v>521</v>
      </c>
      <c r="H106" s="51" t="n">
        <v>2</v>
      </c>
      <c r="I106" s="51" t="s">
        <v>523</v>
      </c>
      <c r="J106" s="51" t="s">
        <v>524</v>
      </c>
      <c r="K106" s="27" t="n">
        <f aca="false">I106*0.6+J106*0.4</f>
        <v>71.68</v>
      </c>
      <c r="L106" s="28" t="s">
        <v>228</v>
      </c>
      <c r="M106" s="29"/>
    </row>
    <row r="107" customFormat="false" ht="30" hidden="false" customHeight="true" outlineLevel="0" collapsed="false">
      <c r="A107" s="20" t="n">
        <v>104</v>
      </c>
      <c r="B107" s="21" t="s">
        <v>525</v>
      </c>
      <c r="C107" s="21" t="s">
        <v>222</v>
      </c>
      <c r="D107" s="22" t="s">
        <v>427</v>
      </c>
      <c r="E107" s="20" t="s">
        <v>339</v>
      </c>
      <c r="F107" s="22" t="s">
        <v>526</v>
      </c>
      <c r="G107" s="26" t="s">
        <v>527</v>
      </c>
      <c r="H107" s="24" t="n">
        <v>1</v>
      </c>
      <c r="I107" s="25" t="s">
        <v>528</v>
      </c>
      <c r="J107" s="26" t="n">
        <v>87.89</v>
      </c>
      <c r="K107" s="27" t="n">
        <f aca="false">I107*0.6+J107*0.4</f>
        <v>81.416</v>
      </c>
      <c r="L107" s="28" t="s">
        <v>228</v>
      </c>
      <c r="M107" s="29"/>
    </row>
    <row r="108" s="64" customFormat="true" ht="30" hidden="false" customHeight="true" outlineLevel="0" collapsed="false">
      <c r="A108" s="20" t="n">
        <v>105</v>
      </c>
      <c r="B108" s="40" t="s">
        <v>529</v>
      </c>
      <c r="C108" s="40" t="s">
        <v>230</v>
      </c>
      <c r="D108" s="61" t="s">
        <v>530</v>
      </c>
      <c r="E108" s="38" t="s">
        <v>339</v>
      </c>
      <c r="F108" s="40" t="s">
        <v>428</v>
      </c>
      <c r="G108" s="62" t="s">
        <v>531</v>
      </c>
      <c r="H108" s="36" t="n">
        <v>2</v>
      </c>
      <c r="I108" s="37" t="s">
        <v>532</v>
      </c>
      <c r="J108" s="40" t="n">
        <v>81.29</v>
      </c>
      <c r="K108" s="39" t="n">
        <f aca="false">I108*0.6+J108*0.4</f>
        <v>72.596</v>
      </c>
      <c r="L108" s="28" t="s">
        <v>228</v>
      </c>
      <c r="M108" s="63"/>
    </row>
    <row r="109" customFormat="false" ht="30" hidden="false" customHeight="true" outlineLevel="0" collapsed="false">
      <c r="A109" s="20" t="n">
        <v>106</v>
      </c>
      <c r="B109" s="56" t="s">
        <v>533</v>
      </c>
      <c r="C109" s="56" t="s">
        <v>222</v>
      </c>
      <c r="D109" s="22" t="s">
        <v>530</v>
      </c>
      <c r="E109" s="65" t="s">
        <v>339</v>
      </c>
      <c r="F109" s="56" t="s">
        <v>350</v>
      </c>
      <c r="G109" s="23" t="s">
        <v>534</v>
      </c>
      <c r="H109" s="24" t="n">
        <v>4</v>
      </c>
      <c r="I109" s="25" t="s">
        <v>257</v>
      </c>
      <c r="J109" s="26" t="n">
        <v>78.43</v>
      </c>
      <c r="K109" s="27" t="n">
        <f aca="false">I109*0.6+J109*0.4</f>
        <v>79.432</v>
      </c>
      <c r="L109" s="28" t="s">
        <v>228</v>
      </c>
      <c r="M109" s="29"/>
    </row>
    <row r="110" customFormat="false" ht="30" hidden="false" customHeight="true" outlineLevel="0" collapsed="false">
      <c r="A110" s="20" t="n">
        <v>107</v>
      </c>
      <c r="B110" s="56" t="s">
        <v>535</v>
      </c>
      <c r="C110" s="56" t="s">
        <v>222</v>
      </c>
      <c r="D110" s="22" t="s">
        <v>530</v>
      </c>
      <c r="E110" s="65" t="s">
        <v>339</v>
      </c>
      <c r="F110" s="56" t="s">
        <v>350</v>
      </c>
      <c r="G110" s="23" t="s">
        <v>534</v>
      </c>
      <c r="H110" s="24" t="n">
        <v>4</v>
      </c>
      <c r="I110" s="25" t="s">
        <v>536</v>
      </c>
      <c r="J110" s="26" t="n">
        <v>75.71</v>
      </c>
      <c r="K110" s="27" t="n">
        <f aca="false">I110*0.6+J110*0.4</f>
        <v>78.944</v>
      </c>
      <c r="L110" s="28" t="s">
        <v>228</v>
      </c>
      <c r="M110" s="29"/>
    </row>
    <row r="111" customFormat="false" ht="30" hidden="false" customHeight="true" outlineLevel="0" collapsed="false">
      <c r="A111" s="20" t="n">
        <v>108</v>
      </c>
      <c r="B111" s="56" t="s">
        <v>537</v>
      </c>
      <c r="C111" s="56" t="s">
        <v>222</v>
      </c>
      <c r="D111" s="22" t="s">
        <v>530</v>
      </c>
      <c r="E111" s="65" t="s">
        <v>339</v>
      </c>
      <c r="F111" s="56" t="s">
        <v>350</v>
      </c>
      <c r="G111" s="23" t="s">
        <v>534</v>
      </c>
      <c r="H111" s="24" t="n">
        <v>4</v>
      </c>
      <c r="I111" s="25" t="s">
        <v>538</v>
      </c>
      <c r="J111" s="26" t="n">
        <v>81.07</v>
      </c>
      <c r="K111" s="27" t="n">
        <f aca="false">I111*0.6+J111*0.4</f>
        <v>76.588</v>
      </c>
      <c r="L111" s="28" t="s">
        <v>228</v>
      </c>
      <c r="M111" s="29"/>
    </row>
    <row r="112" customFormat="false" ht="30" hidden="false" customHeight="true" outlineLevel="0" collapsed="false">
      <c r="A112" s="20" t="n">
        <v>109</v>
      </c>
      <c r="B112" s="56" t="s">
        <v>539</v>
      </c>
      <c r="C112" s="56" t="s">
        <v>230</v>
      </c>
      <c r="D112" s="22" t="s">
        <v>530</v>
      </c>
      <c r="E112" s="65" t="s">
        <v>339</v>
      </c>
      <c r="F112" s="56" t="s">
        <v>350</v>
      </c>
      <c r="G112" s="23" t="s">
        <v>534</v>
      </c>
      <c r="H112" s="24" t="n">
        <v>4</v>
      </c>
      <c r="I112" s="25" t="s">
        <v>343</v>
      </c>
      <c r="J112" s="26" t="n">
        <v>77.75</v>
      </c>
      <c r="K112" s="27" t="n">
        <f aca="false">I112*0.6+J112*0.4</f>
        <v>74.24</v>
      </c>
      <c r="L112" s="28" t="s">
        <v>228</v>
      </c>
      <c r="M112" s="29"/>
    </row>
    <row r="113" customFormat="false" ht="30" hidden="false" customHeight="true" outlineLevel="0" collapsed="false">
      <c r="A113" s="20" t="n">
        <v>110</v>
      </c>
      <c r="B113" s="56" t="s">
        <v>540</v>
      </c>
      <c r="C113" s="56" t="s">
        <v>222</v>
      </c>
      <c r="D113" s="22" t="s">
        <v>530</v>
      </c>
      <c r="E113" s="65" t="s">
        <v>339</v>
      </c>
      <c r="F113" s="56" t="s">
        <v>350</v>
      </c>
      <c r="G113" s="23" t="s">
        <v>541</v>
      </c>
      <c r="H113" s="24" t="n">
        <v>4</v>
      </c>
      <c r="I113" s="25" t="s">
        <v>343</v>
      </c>
      <c r="J113" s="26" t="n">
        <v>83.89</v>
      </c>
      <c r="K113" s="27" t="n">
        <f aca="false">I113*0.6+J113*0.4</f>
        <v>76.696</v>
      </c>
      <c r="L113" s="28" t="s">
        <v>228</v>
      </c>
      <c r="M113" s="29"/>
    </row>
    <row r="114" customFormat="false" ht="30" hidden="false" customHeight="true" outlineLevel="0" collapsed="false">
      <c r="A114" s="20" t="n">
        <v>111</v>
      </c>
      <c r="B114" s="56" t="s">
        <v>542</v>
      </c>
      <c r="C114" s="56" t="s">
        <v>230</v>
      </c>
      <c r="D114" s="22" t="s">
        <v>530</v>
      </c>
      <c r="E114" s="65" t="s">
        <v>339</v>
      </c>
      <c r="F114" s="56" t="s">
        <v>350</v>
      </c>
      <c r="G114" s="23" t="s">
        <v>541</v>
      </c>
      <c r="H114" s="24" t="n">
        <v>4</v>
      </c>
      <c r="I114" s="25" t="s">
        <v>543</v>
      </c>
      <c r="J114" s="26" t="n">
        <v>76.64</v>
      </c>
      <c r="K114" s="27" t="n">
        <f aca="false">I114*0.6+J114*0.4</f>
        <v>73.556</v>
      </c>
      <c r="L114" s="28" t="s">
        <v>228</v>
      </c>
      <c r="M114" s="29"/>
    </row>
    <row r="115" customFormat="false" ht="30" hidden="false" customHeight="true" outlineLevel="0" collapsed="false">
      <c r="A115" s="20" t="n">
        <v>112</v>
      </c>
      <c r="B115" s="56" t="s">
        <v>544</v>
      </c>
      <c r="C115" s="56" t="s">
        <v>222</v>
      </c>
      <c r="D115" s="22" t="s">
        <v>530</v>
      </c>
      <c r="E115" s="65" t="s">
        <v>339</v>
      </c>
      <c r="F115" s="56" t="s">
        <v>350</v>
      </c>
      <c r="G115" s="23" t="s">
        <v>541</v>
      </c>
      <c r="H115" s="24" t="n">
        <v>4</v>
      </c>
      <c r="I115" s="25" t="s">
        <v>545</v>
      </c>
      <c r="J115" s="26" t="n">
        <v>84.21</v>
      </c>
      <c r="K115" s="27" t="n">
        <f aca="false">I115*0.6+J115*0.4</f>
        <v>73.284</v>
      </c>
      <c r="L115" s="28" t="s">
        <v>228</v>
      </c>
      <c r="M115" s="29"/>
    </row>
    <row r="116" customFormat="false" ht="30" hidden="false" customHeight="true" outlineLevel="0" collapsed="false">
      <c r="A116" s="20" t="n">
        <v>113</v>
      </c>
      <c r="B116" s="56" t="s">
        <v>546</v>
      </c>
      <c r="C116" s="56" t="s">
        <v>222</v>
      </c>
      <c r="D116" s="22" t="s">
        <v>530</v>
      </c>
      <c r="E116" s="65" t="s">
        <v>339</v>
      </c>
      <c r="F116" s="56" t="s">
        <v>350</v>
      </c>
      <c r="G116" s="23" t="s">
        <v>547</v>
      </c>
      <c r="H116" s="24" t="n">
        <v>4</v>
      </c>
      <c r="I116" s="25" t="s">
        <v>548</v>
      </c>
      <c r="J116" s="26" t="n">
        <v>74.54</v>
      </c>
      <c r="K116" s="27" t="n">
        <f aca="false">I116*0.6+J116*0.4</f>
        <v>65.576</v>
      </c>
      <c r="L116" s="28" t="s">
        <v>228</v>
      </c>
      <c r="M116" s="45"/>
    </row>
    <row r="117" customFormat="false" ht="14.25" hidden="false" customHeight="false" outlineLevel="0" collapsed="false">
      <c r="L117" s="66"/>
    </row>
  </sheetData>
  <mergeCells count="2">
    <mergeCell ref="A1:M1"/>
    <mergeCell ref="K2:M2"/>
  </mergeCells>
  <printOptions headings="false" gridLines="false" gridLinesSet="true" horizontalCentered="false" verticalCentered="false"/>
  <pageMargins left="0.157638888888889" right="0.157638888888889" top="0.5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8:58:34Z</dcterms:created>
  <dc:creator>lenovo</dc:creator>
  <dc:description/>
  <cp:keywords/>
  <dc:language>en-US</dc:language>
  <cp:lastModifiedBy>User</cp:lastModifiedBy>
  <cp:lastPrinted>2018-03-07T10:24:14Z</cp:lastPrinted>
  <dcterms:modified xsi:type="dcterms:W3CDTF">2018-03-12T01: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